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definedNames>
    <definedName function="false" hidden="false" localSheetId="0" name="_xlnm.Print_Area" vbProcedure="false">x!$A$1:$L$81</definedName>
    <definedName function="false" hidden="false" name="alltoprint" vbProcedure="false">x!$A$1:$L$81</definedName>
    <definedName function="false" hidden="false" name="eara" vbProcedure="false">#REF!</definedName>
    <definedName function="false" hidden="false" name="kot" vbProcedure="false">x!$A$5:$L$6</definedName>
    <definedName function="false" hidden="false" name="kot0" vbProcedure="false">x!$D$1:$L$1</definedName>
    <definedName function="false" hidden="false" name="kot1" vbProcedure="false">x!$D$2:$L$2</definedName>
    <definedName function="false" hidden="false" name="kot2" vbProcedure="false">x!$D$3:$L$3</definedName>
    <definedName function="false" hidden="false" name="koty" vbProcedure="false">x!$A$7:$C$80</definedName>
    <definedName function="false" hidden="false" name="ntun" vbProcedure="false">x!$D$7:$L$80</definedName>
    <definedName function="false" hidden="false" name="tar" vbProcedure="false">x!$AC$1:$AC$8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ניידות</t>
  </si>
  <si>
    <r>
      <rPr>
        <b val="true"/>
        <sz val="11"/>
        <color rgb="FF336666"/>
        <rFont val="Noto Sans Devanagari"/>
        <family val="2"/>
      </rPr>
      <t xml:space="preserve">קצבת  ניידות חודשית ממוצעת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לפי השתכרות ונהיגה </t>
    </r>
  </si>
  <si>
    <t xml:space="preserve"> כאחוז מהשכר הממוצע למשרת שכיר</t>
  </si>
  <si>
    <t xml:space="preserve">תקופה</t>
  </si>
  <si>
    <t xml:space="preserve">סך כולל</t>
  </si>
  <si>
    <t xml:space="preserve">משתכר</t>
  </si>
  <si>
    <t xml:space="preserve">אינו משתכר</t>
  </si>
  <si>
    <t xml:space="preserve">סך הכול</t>
  </si>
  <si>
    <t xml:space="preserve">נוהג</t>
  </si>
  <si>
    <t xml:space="preserve">אינו נוהג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8">
    <font>
      <sz val="9"/>
      <name val="Book Antiqua"/>
      <family val="1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66"/>
      <name val="Tahoma (Hebrew)"/>
      <family val="2"/>
      <charset val="177"/>
    </font>
    <font>
      <sz val="9"/>
      <color rgb="FF336666"/>
      <name val="Tahoma (Hebrew)"/>
      <family val="2"/>
      <charset val="177"/>
    </font>
    <font>
      <b val="true"/>
      <sz val="11"/>
      <color rgb="FF808080"/>
      <name val="Tahoma (Hebrew)"/>
      <family val="2"/>
      <charset val="177"/>
    </font>
    <font>
      <b val="true"/>
      <sz val="11"/>
      <color rgb="FF336666"/>
      <name val="Tahoma (Hebrew)"/>
      <family val="2"/>
      <charset val="177"/>
    </font>
    <font>
      <b val="true"/>
      <sz val="10"/>
      <color rgb="FF336666"/>
      <name val="Tahoma (Hebrew)"/>
      <family val="2"/>
      <charset val="177"/>
    </font>
    <font>
      <b val="true"/>
      <sz val="9"/>
      <color rgb="FF336666"/>
      <name val="Tahoma (Hebrew)"/>
      <family val="2"/>
      <charset val="177"/>
    </font>
    <font>
      <sz val="8"/>
      <name val="Book Antiqua"/>
      <family val="1"/>
      <charset val="177"/>
    </font>
    <font>
      <b val="true"/>
      <sz val="11"/>
      <color rgb="FF808080"/>
      <name val="Noto Sans Devanagari"/>
      <family val="2"/>
    </font>
    <font>
      <b val="true"/>
      <sz val="11"/>
      <color rgb="FF336666"/>
      <name val="Noto Sans Devanagari"/>
      <family val="2"/>
    </font>
    <font>
      <b val="true"/>
      <sz val="10"/>
      <color rgb="FF336666"/>
      <name val="Noto Sans Devanagari"/>
      <family val="2"/>
    </font>
    <font>
      <b val="true"/>
      <sz val="11"/>
      <name val="Book Antiqua"/>
      <family val="1"/>
      <charset val="177"/>
    </font>
    <font>
      <sz val="11"/>
      <name val="Book Antiqua"/>
      <family val="1"/>
      <charset val="177"/>
    </font>
    <font>
      <sz val="9"/>
      <color rgb="FF336666"/>
      <name val="Noto Sans Devanagari"/>
      <family val="2"/>
    </font>
    <font>
      <b val="true"/>
      <sz val="12"/>
      <color rgb="FF336666"/>
      <name val="Tahoma (Hebrew)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0" applyFont="true" applyBorder="false" applyAlignment="true" applyProtection="false">
      <alignment horizontal="right" vertical="bottom" textRotation="0" wrapText="false" indent="10" shrinkToFit="false"/>
    </xf>
    <xf numFmtId="164" fontId="7" fillId="0" borderId="0" applyFont="true" applyBorder="false" applyAlignment="true" applyProtection="false">
      <alignment horizontal="right" vertical="center" textRotation="0" wrapText="true" indent="10" shrinkToFit="false"/>
    </xf>
    <xf numFmtId="164" fontId="8" fillId="0" borderId="0" applyFont="true" applyBorder="false" applyAlignment="true" applyProtection="false">
      <alignment horizontal="right" vertical="center" textRotation="0" wrapText="true" indent="13" shrinkToFit="false"/>
    </xf>
    <xf numFmtId="164" fontId="5" fillId="2" border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1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23" applyFont="true" applyBorder="true" applyAlignment="false" applyProtection="true">
      <alignment horizontal="right" vertical="center" textRotation="0" wrapText="true" indent="1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right" vertical="center" textRotation="0" wrapText="true" indent="13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5" fillId="2" borderId="2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2" borderId="3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2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4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5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3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3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2" borderId="3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2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6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7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2" borderId="8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6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7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8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ara" xfId="20"/>
    <cellStyle name="kot" xfId="21"/>
    <cellStyle name="kot0" xfId="22"/>
    <cellStyle name="kot1" xfId="23"/>
    <cellStyle name="kot2" xfId="24"/>
    <cellStyle name="koty" xfId="25"/>
    <cellStyle name="tavla" xfId="26"/>
    <cellStyle name="tavlab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15080</xdr:colOff>
      <xdr:row>0</xdr:row>
      <xdr:rowOff>76680</xdr:rowOff>
    </xdr:from>
    <xdr:to>
      <xdr:col>3</xdr:col>
      <xdr:colOff>-75960</xdr:colOff>
      <xdr:row>1</xdr:row>
      <xdr:rowOff>162360</xdr:rowOff>
    </xdr:to>
    <xdr:sp>
      <xdr:nvSpPr>
        <xdr:cNvPr id="0" name="Rectangle 4"/>
        <xdr:cNvSpPr/>
      </xdr:nvSpPr>
      <xdr:spPr>
        <a:xfrm>
          <a:off x="-1065960" y="76680"/>
          <a:ext cx="816480" cy="321840"/>
        </a:xfrm>
        <a:prstGeom prst="rect">
          <a:avLst/>
        </a:prstGeom>
        <a:solidFill>
          <a:srgbClr val="ffffff"/>
        </a:solidFill>
        <a:ln w="19080">
          <a:solidFill>
            <a:srgbClr val="808080"/>
          </a:solidFill>
          <a:miter/>
        </a:ln>
        <a:effectLst>
          <a:outerShdw dist="53966" dir="2700000" blurRad="0" rotWithShape="0">
            <a:srgbClr val="3366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9.7.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1" width="3.65"/>
    <col collapsed="false" customWidth="true" hidden="false" outlineLevel="0" max="12" min="4" style="1" width="13.83"/>
    <col collapsed="false" customWidth="false" hidden="false" outlineLevel="0" max="257" min="13" style="1" width="9.32"/>
  </cols>
  <sheetData>
    <row r="1" customFormat="false" ht="18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8.6" hidden="false" customHeight="true" outlineLevel="0" collapsed="false">
      <c r="A2" s="4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  <c r="AC2" s="6"/>
    </row>
    <row r="3" customFormat="false" ht="18.6" hidden="false" customHeight="true" outlineLevel="0" collapsed="false">
      <c r="A3" s="4"/>
      <c r="B3" s="2"/>
      <c r="C3" s="2"/>
      <c r="D3" s="7" t="s">
        <v>2</v>
      </c>
      <c r="E3" s="7"/>
      <c r="F3" s="7"/>
      <c r="G3" s="7"/>
      <c r="H3" s="7"/>
      <c r="I3" s="7"/>
      <c r="J3" s="7"/>
      <c r="K3" s="7"/>
      <c r="L3" s="7"/>
      <c r="AC3" s="6"/>
    </row>
    <row r="4" s="9" customFormat="true" ht="4.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AC4" s="6"/>
    </row>
    <row r="5" customFormat="false" ht="18.6" hidden="false" customHeight="true" outlineLevel="0" collapsed="false">
      <c r="A5" s="10" t="s">
        <v>3</v>
      </c>
      <c r="B5" s="10"/>
      <c r="C5" s="10"/>
      <c r="D5" s="10" t="s">
        <v>4</v>
      </c>
      <c r="E5" s="10"/>
      <c r="F5" s="10"/>
      <c r="G5" s="10" t="s">
        <v>5</v>
      </c>
      <c r="H5" s="10"/>
      <c r="I5" s="10"/>
      <c r="J5" s="10" t="s">
        <v>6</v>
      </c>
      <c r="K5" s="10"/>
      <c r="L5" s="10"/>
      <c r="AC5" s="6"/>
    </row>
    <row r="6" customFormat="false" ht="18.6" hidden="false" customHeight="true" outlineLevel="0" collapsed="false">
      <c r="A6" s="10"/>
      <c r="B6" s="10"/>
      <c r="C6" s="10"/>
      <c r="D6" s="10" t="s">
        <v>7</v>
      </c>
      <c r="E6" s="10" t="s">
        <v>8</v>
      </c>
      <c r="F6" s="10" t="s">
        <v>9</v>
      </c>
      <c r="G6" s="10" t="s">
        <v>7</v>
      </c>
      <c r="H6" s="10" t="s">
        <v>8</v>
      </c>
      <c r="I6" s="10" t="s">
        <v>9</v>
      </c>
      <c r="J6" s="10" t="s">
        <v>7</v>
      </c>
      <c r="K6" s="10" t="s">
        <v>8</v>
      </c>
      <c r="L6" s="10" t="s">
        <v>9</v>
      </c>
      <c r="AC6" s="6"/>
    </row>
    <row r="7" customFormat="false" ht="21" hidden="false" customHeight="true" outlineLevel="0" collapsed="false">
      <c r="A7" s="11" t="n">
        <v>1976</v>
      </c>
      <c r="B7" s="11"/>
      <c r="C7" s="12"/>
      <c r="D7" s="13" t="n">
        <v>23.2981783317354</v>
      </c>
      <c r="E7" s="14" t="n">
        <v>26.5580057526366</v>
      </c>
      <c r="F7" s="14" t="n">
        <v>13.3589006072228</v>
      </c>
      <c r="G7" s="14" t="n">
        <v>29.7858740811761</v>
      </c>
      <c r="H7" s="14" t="n">
        <v>30.1054650047939</v>
      </c>
      <c r="I7" s="14" t="n">
        <v>23.2662192393736</v>
      </c>
      <c r="J7" s="14" t="n">
        <v>13.5826142537552</v>
      </c>
      <c r="K7" s="14" t="n">
        <v>15.1166506871205</v>
      </c>
      <c r="L7" s="15" t="n">
        <v>12.2403323745606</v>
      </c>
      <c r="AA7" s="6"/>
      <c r="AB7" s="6"/>
      <c r="AC7" s="6"/>
      <c r="AD7" s="0"/>
    </row>
    <row r="8" customFormat="false" ht="13.5" hidden="false" customHeight="false" outlineLevel="0" collapsed="false">
      <c r="A8" s="11" t="n">
        <v>1980</v>
      </c>
      <c r="B8" s="11"/>
      <c r="C8" s="12"/>
      <c r="D8" s="13" t="n">
        <v>32.1387900355872</v>
      </c>
      <c r="E8" s="16" t="n">
        <v>35.5658362989324</v>
      </c>
      <c r="F8" s="16" t="n">
        <v>21.1103202846975</v>
      </c>
      <c r="G8" s="16" t="n">
        <v>39.3950177935943</v>
      </c>
      <c r="H8" s="16" t="n">
        <v>40.2384341637011</v>
      </c>
      <c r="I8" s="16" t="n">
        <v>30.4270462633452</v>
      </c>
      <c r="J8" s="16" t="n">
        <v>20.7153024911032</v>
      </c>
      <c r="K8" s="16" t="n">
        <v>22.3238434163701</v>
      </c>
      <c r="L8" s="17" t="n">
        <v>18.4697508896797</v>
      </c>
      <c r="AA8" s="6"/>
      <c r="AB8" s="6"/>
      <c r="AC8" s="6"/>
      <c r="AD8" s="0"/>
    </row>
    <row r="9" customFormat="false" ht="18.6" hidden="false" customHeight="true" outlineLevel="0" collapsed="false">
      <c r="A9" s="11" t="n">
        <v>1981</v>
      </c>
      <c r="B9" s="11"/>
      <c r="C9" s="12"/>
      <c r="D9" s="13" t="n">
        <v>24.5684523809524</v>
      </c>
      <c r="E9" s="16" t="n">
        <v>27.1994047619048</v>
      </c>
      <c r="F9" s="16" t="n">
        <v>15.6428571428571</v>
      </c>
      <c r="G9" s="16" t="n">
        <v>30.4613095238095</v>
      </c>
      <c r="H9" s="16" t="n">
        <v>31.0654761904762</v>
      </c>
      <c r="I9" s="16" t="n">
        <v>23.5595238095238</v>
      </c>
      <c r="J9" s="16" t="n">
        <v>15.4107142857143</v>
      </c>
      <c r="K9" s="16" t="n">
        <v>12.5401785714286</v>
      </c>
      <c r="L9" s="17" t="n">
        <v>14.0535714285714</v>
      </c>
      <c r="AA9" s="6"/>
      <c r="AB9" s="6"/>
      <c r="AC9" s="6"/>
      <c r="AD9" s="0"/>
    </row>
    <row r="10" customFormat="false" ht="18.6" hidden="false" customHeight="true" outlineLevel="0" collapsed="false">
      <c r="A10" s="11" t="n">
        <v>1982</v>
      </c>
      <c r="B10" s="11"/>
      <c r="C10" s="12"/>
      <c r="D10" s="13" t="n">
        <v>25.8680272108844</v>
      </c>
      <c r="E10" s="16" t="n">
        <v>28.5945578231292</v>
      </c>
      <c r="F10" s="16" t="n">
        <v>16.8081632653061</v>
      </c>
      <c r="G10" s="16" t="n">
        <v>32.5122448979592</v>
      </c>
      <c r="H10" s="16" t="n">
        <v>33.1380952380952</v>
      </c>
      <c r="I10" s="16" t="n">
        <v>25.2272108843537</v>
      </c>
      <c r="J10" s="16" t="n">
        <v>16.165306122449</v>
      </c>
      <c r="K10" s="16" t="n">
        <v>17.3931972789116</v>
      </c>
      <c r="L10" s="17" t="n">
        <v>14.6918367346939</v>
      </c>
      <c r="AA10" s="6"/>
      <c r="AB10" s="6"/>
      <c r="AC10" s="6"/>
      <c r="AD10" s="0"/>
    </row>
    <row r="11" customFormat="false" ht="18.6" hidden="false" customHeight="true" outlineLevel="0" collapsed="false">
      <c r="A11" s="11" t="n">
        <v>1983</v>
      </c>
      <c r="B11" s="11"/>
      <c r="C11" s="12"/>
      <c r="D11" s="13" t="n">
        <v>25.737400530504</v>
      </c>
      <c r="E11" s="16" t="n">
        <v>28.0907161803714</v>
      </c>
      <c r="F11" s="16" t="n">
        <v>17.7429708222812</v>
      </c>
      <c r="G11" s="16" t="n">
        <v>32.2655172413793</v>
      </c>
      <c r="H11" s="16" t="n">
        <v>32.6962864721485</v>
      </c>
      <c r="I11" s="16" t="n">
        <v>26.9273209549072</v>
      </c>
      <c r="J11" s="16" t="n">
        <v>16.7554376657825</v>
      </c>
      <c r="K11" s="16" t="n">
        <v>17.662599469496</v>
      </c>
      <c r="L11" s="17" t="n">
        <v>15.593899204244</v>
      </c>
      <c r="AA11" s="6"/>
      <c r="AB11" s="6"/>
      <c r="AC11" s="6"/>
      <c r="AD11" s="0"/>
    </row>
    <row r="12" customFormat="false" ht="18.6" hidden="false" customHeight="true" outlineLevel="0" collapsed="false">
      <c r="A12" s="11" t="n">
        <v>1984</v>
      </c>
      <c r="B12" s="11"/>
      <c r="C12" s="12"/>
      <c r="D12" s="13" t="n">
        <v>28.5510136986301</v>
      </c>
      <c r="E12" s="16" t="n">
        <v>30.9280547945205</v>
      </c>
      <c r="F12" s="16" t="n">
        <v>20.3119452054795</v>
      </c>
      <c r="G12" s="16" t="n">
        <v>35.6159452054795</v>
      </c>
      <c r="H12" s="16" t="n">
        <v>36.1710136986301</v>
      </c>
      <c r="I12" s="16" t="n">
        <v>30.696602739726</v>
      </c>
      <c r="J12" s="16" t="n">
        <v>19.1021369863014</v>
      </c>
      <c r="K12" s="16" t="n">
        <v>19.8105753424658</v>
      </c>
      <c r="L12" s="17" t="n">
        <v>18.153698630137</v>
      </c>
      <c r="AA12" s="6"/>
      <c r="AB12" s="6"/>
      <c r="AC12" s="6"/>
      <c r="AD12" s="0"/>
    </row>
    <row r="13" customFormat="false" ht="13.5" hidden="false" customHeight="false" outlineLevel="0" collapsed="false">
      <c r="A13" s="11" t="n">
        <v>1985</v>
      </c>
      <c r="B13" s="11"/>
      <c r="C13" s="12"/>
      <c r="D13" s="13" t="n">
        <v>27.4268104776579</v>
      </c>
      <c r="E13" s="16" t="n">
        <v>29.8921417565485</v>
      </c>
      <c r="F13" s="16" t="n">
        <v>19.2604006163328</v>
      </c>
      <c r="G13" s="16" t="n">
        <v>34.9768875192604</v>
      </c>
      <c r="H13" s="16" t="n">
        <v>35.5932203389831</v>
      </c>
      <c r="I13" s="16" t="n">
        <v>28.3513097072419</v>
      </c>
      <c r="J13" s="16" t="n">
        <v>18.0277349768875</v>
      </c>
      <c r="K13" s="16" t="n">
        <v>18.6440677966102</v>
      </c>
      <c r="L13" s="17" t="n">
        <v>17.2573189522342</v>
      </c>
      <c r="AA13" s="6"/>
      <c r="AB13" s="6"/>
      <c r="AC13" s="6"/>
      <c r="AD13" s="0"/>
    </row>
    <row r="14" customFormat="false" ht="18.6" hidden="false" customHeight="true" outlineLevel="0" collapsed="false">
      <c r="A14" s="11" t="n">
        <v>1986</v>
      </c>
      <c r="B14" s="11"/>
      <c r="C14" s="12"/>
      <c r="D14" s="13" t="n">
        <v>21.3858797161001</v>
      </c>
      <c r="E14" s="16" t="n">
        <v>23.2536421367202</v>
      </c>
      <c r="F14" s="16" t="n">
        <v>15.0821815465073</v>
      </c>
      <c r="G14" s="16" t="n">
        <v>27.3347030257751</v>
      </c>
      <c r="H14" s="16" t="n">
        <v>27.8016436309301</v>
      </c>
      <c r="I14" s="16" t="n">
        <v>21.7314157639148</v>
      </c>
      <c r="J14" s="16" t="n">
        <v>13.9148300336197</v>
      </c>
      <c r="K14" s="16" t="n">
        <v>14.1669779604034</v>
      </c>
      <c r="L14" s="17" t="n">
        <v>13.4665670526709</v>
      </c>
      <c r="AA14" s="6"/>
      <c r="AB14" s="6"/>
      <c r="AC14" s="6"/>
      <c r="AD14" s="0"/>
    </row>
    <row r="15" customFormat="false" ht="18.6" hidden="false" customHeight="true" outlineLevel="0" collapsed="false">
      <c r="A15" s="11" t="n">
        <v>1987</v>
      </c>
      <c r="B15" s="11"/>
      <c r="C15" s="12"/>
      <c r="D15" s="13" t="n">
        <v>16.9209631932895</v>
      </c>
      <c r="E15" s="16" t="n">
        <v>18.0924144912864</v>
      </c>
      <c r="F15" s="16" t="n">
        <v>13.0884373418179</v>
      </c>
      <c r="G15" s="16" t="n">
        <v>21.4766071299443</v>
      </c>
      <c r="H15" s="16" t="n">
        <v>16.8269578422156</v>
      </c>
      <c r="I15" s="16" t="n">
        <v>17.8754790657314</v>
      </c>
      <c r="J15" s="16" t="n">
        <v>11.2083303203413</v>
      </c>
      <c r="K15" s="16" t="n">
        <v>11.0637067033046</v>
      </c>
      <c r="L15" s="17" t="n">
        <v>11.4975775544146</v>
      </c>
      <c r="AA15" s="6"/>
      <c r="AB15" s="6"/>
      <c r="AC15" s="6"/>
      <c r="AD15" s="0"/>
    </row>
    <row r="16" customFormat="false" ht="18.6" hidden="false" customHeight="true" outlineLevel="0" collapsed="false">
      <c r="A16" s="11" t="n">
        <v>1988</v>
      </c>
      <c r="B16" s="11"/>
      <c r="C16" s="12"/>
      <c r="D16" s="13" t="n">
        <v>15.3651800928374</v>
      </c>
      <c r="E16" s="16" t="n">
        <v>16.4228215523826</v>
      </c>
      <c r="F16" s="16" t="n">
        <v>11.5752981961337</v>
      </c>
      <c r="G16" s="16" t="n">
        <v>19.7132616487455</v>
      </c>
      <c r="H16" s="16" t="n">
        <v>19.9306657265409</v>
      </c>
      <c r="I16" s="16" t="n">
        <v>16.7753687055644</v>
      </c>
      <c r="J16" s="16" t="n">
        <v>10.1063517245432</v>
      </c>
      <c r="K16" s="16" t="n">
        <v>9.93007814795229</v>
      </c>
      <c r="L16" s="17" t="n">
        <v>10.3413831599977</v>
      </c>
      <c r="AA16" s="6"/>
      <c r="AB16" s="6"/>
      <c r="AC16" s="6"/>
      <c r="AD16" s="0"/>
    </row>
    <row r="17" customFormat="false" ht="18.6" hidden="false" customHeight="true" outlineLevel="0" collapsed="false">
      <c r="A17" s="11" t="n">
        <v>1989</v>
      </c>
      <c r="B17" s="11"/>
      <c r="C17" s="12"/>
      <c r="D17" s="13" t="n">
        <v>15.7845224538298</v>
      </c>
      <c r="E17" s="16" t="n">
        <v>16.8836955983562</v>
      </c>
      <c r="F17" s="16" t="n">
        <v>11.7740258454226</v>
      </c>
      <c r="G17" s="16" t="n">
        <v>20.6565331484874</v>
      </c>
      <c r="H17" s="16" t="n">
        <v>21.0080705055206</v>
      </c>
      <c r="I17" s="16" t="n">
        <v>16.611377927415</v>
      </c>
      <c r="J17" s="16" t="n">
        <v>10.3975837995742</v>
      </c>
      <c r="K17" s="16" t="n">
        <v>10.6352428578502</v>
      </c>
      <c r="L17" s="17" t="n">
        <v>10.263900579294</v>
      </c>
      <c r="AA17" s="6"/>
      <c r="AB17" s="6"/>
      <c r="AC17" s="6"/>
      <c r="AD17" s="0"/>
    </row>
    <row r="18" customFormat="false" ht="16.15" hidden="false" customHeight="true" outlineLevel="0" collapsed="false">
      <c r="A18" s="11" t="n">
        <v>1990</v>
      </c>
      <c r="B18" s="11"/>
      <c r="C18" s="12"/>
      <c r="D18" s="13" t="n">
        <v>18.7646802957808</v>
      </c>
      <c r="E18" s="16" t="n">
        <v>20.1652892561984</v>
      </c>
      <c r="F18" s="16" t="n">
        <v>13.5015224010439</v>
      </c>
      <c r="G18" s="16" t="n">
        <v>24.8586341887777</v>
      </c>
      <c r="H18" s="16" t="n">
        <v>25.3197042192258</v>
      </c>
      <c r="I18" s="16" t="n">
        <v>19.2822966507177</v>
      </c>
      <c r="J18" s="16" t="n">
        <v>12.1922575032623</v>
      </c>
      <c r="K18" s="16" t="n">
        <v>12.5619834710744</v>
      </c>
      <c r="L18" s="17" t="n">
        <v>11.670291431057</v>
      </c>
      <c r="AA18" s="6"/>
      <c r="AB18" s="6"/>
      <c r="AC18" s="6"/>
      <c r="AD18" s="0"/>
    </row>
    <row r="19" customFormat="false" ht="18.6" hidden="false" customHeight="true" outlineLevel="0" collapsed="false">
      <c r="A19" s="11" t="n">
        <v>1991</v>
      </c>
      <c r="B19" s="11"/>
      <c r="C19" s="12"/>
      <c r="D19" s="13" t="n">
        <v>17.4058734939759</v>
      </c>
      <c r="E19" s="16" t="n">
        <v>18.7349397590361</v>
      </c>
      <c r="F19" s="16" t="n">
        <v>12.183734939759</v>
      </c>
      <c r="G19" s="16" t="n">
        <v>23.230421686747</v>
      </c>
      <c r="H19" s="16" t="n">
        <v>23.6295180722892</v>
      </c>
      <c r="I19" s="16" t="n">
        <v>18.5993975903615</v>
      </c>
      <c r="J19" s="16" t="n">
        <v>11.2951807228916</v>
      </c>
      <c r="K19" s="16" t="n">
        <v>11.6340361445783</v>
      </c>
      <c r="L19" s="17" t="n">
        <v>10.6174698795181</v>
      </c>
      <c r="AA19" s="6"/>
      <c r="AB19" s="6"/>
      <c r="AC19" s="6"/>
      <c r="AD19" s="0"/>
    </row>
    <row r="20" customFormat="false" ht="18.6" hidden="false" customHeight="true" outlineLevel="0" collapsed="false">
      <c r="A20" s="11" t="n">
        <v>1992</v>
      </c>
      <c r="B20" s="11"/>
      <c r="C20" s="12"/>
      <c r="D20" s="13" t="n">
        <v>15.5507487520799</v>
      </c>
      <c r="E20" s="16" t="n">
        <v>16.5690515806988</v>
      </c>
      <c r="F20" s="16" t="n">
        <v>11.4908485856905</v>
      </c>
      <c r="G20" s="16" t="n">
        <v>20.6156405990017</v>
      </c>
      <c r="H20" s="16" t="n">
        <v>20.9417637271215</v>
      </c>
      <c r="I20" s="16" t="n">
        <v>16.7287853577371</v>
      </c>
      <c r="J20" s="16" t="n">
        <v>10.396006655574</v>
      </c>
      <c r="K20" s="16" t="n">
        <v>10.4792013311148</v>
      </c>
      <c r="L20" s="17" t="n">
        <v>10.242928452579</v>
      </c>
      <c r="AA20" s="6"/>
      <c r="AB20" s="6"/>
      <c r="AC20" s="6"/>
      <c r="AD20" s="0"/>
    </row>
    <row r="21" customFormat="false" ht="18.6" hidden="false" customHeight="true" outlineLevel="0" collapsed="false">
      <c r="A21" s="11" t="n">
        <v>1993</v>
      </c>
      <c r="B21" s="11"/>
      <c r="C21" s="12"/>
      <c r="D21" s="13" t="n">
        <v>14.5362362063823</v>
      </c>
      <c r="E21" s="16" t="n">
        <v>15.2609603340292</v>
      </c>
      <c r="F21" s="16" t="n">
        <v>11.5240083507307</v>
      </c>
      <c r="G21" s="16" t="n">
        <v>19.0247539516851</v>
      </c>
      <c r="H21" s="16" t="n">
        <v>19.2186101998211</v>
      </c>
      <c r="I21" s="16" t="n">
        <v>16.4747986877423</v>
      </c>
      <c r="J21" s="16" t="n">
        <v>10.0835073068894</v>
      </c>
      <c r="K21" s="16" t="n">
        <v>9.92543990456308</v>
      </c>
      <c r="L21" s="17" t="n">
        <v>10.4264837458992</v>
      </c>
      <c r="AA21" s="6"/>
      <c r="AB21" s="6"/>
      <c r="AC21" s="6"/>
      <c r="AD21" s="0"/>
    </row>
    <row r="22" customFormat="false" ht="18.6" hidden="false" customHeight="true" outlineLevel="0" collapsed="false">
      <c r="A22" s="11" t="n">
        <v>1994</v>
      </c>
      <c r="B22" s="11"/>
      <c r="C22" s="12"/>
      <c r="D22" s="13" t="n">
        <v>13.1987577639752</v>
      </c>
      <c r="E22" s="16" t="n">
        <v>13.7939958592133</v>
      </c>
      <c r="F22" s="16" t="n">
        <v>10.6366459627329</v>
      </c>
      <c r="G22" s="16" t="n">
        <v>17.2619047619048</v>
      </c>
      <c r="H22" s="16" t="n">
        <v>17.3913043478261</v>
      </c>
      <c r="I22" s="16" t="n">
        <v>15.2432712215321</v>
      </c>
      <c r="J22" s="16" t="n">
        <v>9.21325051759834</v>
      </c>
      <c r="K22" s="16" t="n">
        <v>9.00621118012422</v>
      </c>
      <c r="L22" s="17" t="n">
        <v>9.62732919254658</v>
      </c>
      <c r="AA22" s="6"/>
      <c r="AB22" s="6"/>
      <c r="AC22" s="6"/>
      <c r="AD22" s="0"/>
    </row>
    <row r="23" customFormat="false" ht="15.95" hidden="false" customHeight="true" outlineLevel="0" collapsed="false">
      <c r="A23" s="11" t="n">
        <v>1995</v>
      </c>
      <c r="B23" s="11"/>
      <c r="C23" s="12"/>
      <c r="D23" s="13" t="n">
        <v>12.778293135436</v>
      </c>
      <c r="E23" s="16" t="n">
        <v>13.543599257885</v>
      </c>
      <c r="F23" s="16" t="n">
        <v>8.58070500927644</v>
      </c>
      <c r="G23" s="16" t="n">
        <v>17.9962894248609</v>
      </c>
      <c r="H23" s="16" t="n">
        <v>18.0426716141002</v>
      </c>
      <c r="I23" s="16" t="n">
        <v>15.9786641929499</v>
      </c>
      <c r="J23" s="16" t="n">
        <v>8.41836734693878</v>
      </c>
      <c r="K23" s="16" t="n">
        <v>8.58070500927644</v>
      </c>
      <c r="L23" s="17" t="n">
        <v>7.97773654916512</v>
      </c>
      <c r="AA23" s="6"/>
      <c r="AB23" s="6"/>
      <c r="AC23" s="6"/>
      <c r="AD23" s="0"/>
    </row>
    <row r="24" customFormat="false" ht="18.6" hidden="false" customHeight="true" outlineLevel="0" collapsed="false">
      <c r="A24" s="11" t="n">
        <v>1996</v>
      </c>
      <c r="B24" s="11"/>
      <c r="C24" s="12"/>
      <c r="D24" s="13" t="n">
        <v>14.0689089417555</v>
      </c>
      <c r="E24" s="16" t="n">
        <v>14.7456931911403</v>
      </c>
      <c r="F24" s="16" t="n">
        <v>10.1517637407711</v>
      </c>
      <c r="G24" s="16" t="n">
        <v>19.7087776866284</v>
      </c>
      <c r="H24" s="16" t="n">
        <v>19.7497949138638</v>
      </c>
      <c r="I24" s="16" t="n">
        <v>18.6218211648893</v>
      </c>
      <c r="J24" s="16" t="n">
        <v>9.45447087776866</v>
      </c>
      <c r="K24" s="16" t="n">
        <v>9.4954881050041</v>
      </c>
      <c r="L24" s="17" t="n">
        <v>9.37243642329779</v>
      </c>
      <c r="AA24" s="6"/>
      <c r="AB24" s="6"/>
      <c r="AC24" s="6"/>
      <c r="AD24" s="0"/>
    </row>
    <row r="25" customFormat="false" ht="18.6" hidden="false" customHeight="true" outlineLevel="0" collapsed="false">
      <c r="A25" s="11" t="n">
        <v>1997</v>
      </c>
      <c r="B25" s="11"/>
      <c r="C25" s="12"/>
      <c r="D25" s="13" t="n">
        <v>14.3694529685232</v>
      </c>
      <c r="E25" s="16" t="n">
        <v>14.975836533691</v>
      </c>
      <c r="F25" s="16" t="n">
        <v>10.6392752797633</v>
      </c>
      <c r="G25" s="16" t="n">
        <v>20.1209092078426</v>
      </c>
      <c r="H25" s="16" t="n">
        <v>20.1392844673931</v>
      </c>
      <c r="I25" s="16" t="n">
        <v>19.7350287572812</v>
      </c>
      <c r="J25" s="16" t="n">
        <v>9.72051230223627</v>
      </c>
      <c r="K25" s="16" t="n">
        <v>9.70213704268573</v>
      </c>
      <c r="L25" s="17" t="n">
        <v>9.77563808088789</v>
      </c>
      <c r="AA25" s="6"/>
      <c r="AB25" s="6"/>
      <c r="AC25" s="6"/>
      <c r="AD25" s="0"/>
    </row>
    <row r="26" customFormat="false" ht="18.6" hidden="false" customHeight="true" outlineLevel="0" collapsed="false">
      <c r="A26" s="11" t="n">
        <v>1998</v>
      </c>
      <c r="B26" s="11"/>
      <c r="C26" s="12"/>
      <c r="D26" s="13" t="e">
        <f aca="false">NA()</f>
        <v>#N/A</v>
      </c>
      <c r="E26" s="18" t="e">
        <f aca="false">NA()</f>
        <v>#N/A</v>
      </c>
      <c r="F26" s="18" t="e">
        <f aca="false">NA()</f>
        <v>#N/A</v>
      </c>
      <c r="G26" s="18" t="e">
        <f aca="false">NA()</f>
        <v>#N/A</v>
      </c>
      <c r="H26" s="18" t="e">
        <f aca="false">NA()</f>
        <v>#N/A</v>
      </c>
      <c r="I26" s="18" t="e">
        <f aca="false">NA()</f>
        <v>#N/A</v>
      </c>
      <c r="J26" s="18" t="e">
        <f aca="false">NA()</f>
        <v>#N/A</v>
      </c>
      <c r="K26" s="18" t="e">
        <f aca="false">NA()</f>
        <v>#N/A</v>
      </c>
      <c r="L26" s="19" t="e">
        <f aca="false">NA()</f>
        <v>#N/A</v>
      </c>
      <c r="AA26" s="6"/>
      <c r="AB26" s="6"/>
      <c r="AC26" s="6"/>
      <c r="AD26" s="0"/>
    </row>
    <row r="27" customFormat="false" ht="18.6" hidden="false" customHeight="true" outlineLevel="0" collapsed="false">
      <c r="A27" s="11" t="n">
        <v>1999</v>
      </c>
      <c r="B27" s="11"/>
      <c r="C27" s="20"/>
      <c r="D27" s="13" t="n">
        <v>12.8979066837464</v>
      </c>
      <c r="E27" s="18" t="n">
        <v>12.5373091054776</v>
      </c>
      <c r="F27" s="18" t="n">
        <v>9.99685027332775</v>
      </c>
      <c r="G27" s="18" t="n">
        <v>18.527483012562</v>
      </c>
      <c r="H27" s="18" t="n">
        <v>18.567599196622</v>
      </c>
      <c r="I27" s="18" t="n">
        <v>17.4957959715128</v>
      </c>
      <c r="J27" s="18" t="n">
        <v>8.82615353797332</v>
      </c>
      <c r="K27" s="18" t="n">
        <v>8.80024407087017</v>
      </c>
      <c r="L27" s="19" t="n">
        <v>8.93460165841676</v>
      </c>
      <c r="AA27" s="6"/>
      <c r="AB27" s="6"/>
      <c r="AC27" s="6"/>
      <c r="AD27" s="0"/>
    </row>
    <row r="28" customFormat="false" ht="15.95" hidden="false" customHeight="true" outlineLevel="0" collapsed="false">
      <c r="A28" s="11" t="n">
        <v>2000</v>
      </c>
      <c r="B28" s="11"/>
      <c r="C28" s="21"/>
      <c r="D28" s="13" t="n">
        <v>14.0639571982526</v>
      </c>
      <c r="E28" s="18" t="n">
        <v>12.6914298336033</v>
      </c>
      <c r="F28" s="18" t="n">
        <v>10.9532837579149</v>
      </c>
      <c r="G28" s="18" t="n">
        <v>16.5435871005743</v>
      </c>
      <c r="H28" s="18" t="n">
        <v>16.5378073921367</v>
      </c>
      <c r="I28" s="18" t="n">
        <v>16.5085039022235</v>
      </c>
      <c r="J28" s="18" t="n">
        <v>9.74296863495803</v>
      </c>
      <c r="K28" s="18" t="n">
        <v>9.57723457517302</v>
      </c>
      <c r="L28" s="19" t="n">
        <v>10.3281549109115</v>
      </c>
      <c r="AA28" s="6"/>
      <c r="AB28" s="6"/>
      <c r="AC28" s="6"/>
      <c r="AD28" s="0"/>
    </row>
    <row r="29" customFormat="false" ht="18.6" hidden="false" customHeight="true" outlineLevel="0" collapsed="false">
      <c r="A29" s="11" t="n">
        <v>2001</v>
      </c>
      <c r="B29" s="11"/>
      <c r="C29" s="21"/>
      <c r="D29" s="13" t="n">
        <v>18.1567705534659</v>
      </c>
      <c r="E29" s="18" t="n">
        <v>16.6728697078537</v>
      </c>
      <c r="F29" s="18" t="n">
        <v>21.0341143697503</v>
      </c>
      <c r="G29" s="18" t="n">
        <v>19.3307785853672</v>
      </c>
      <c r="H29" s="18" t="n">
        <v>19.2658163409599</v>
      </c>
      <c r="I29" s="18" t="n">
        <v>20.9894369184649</v>
      </c>
      <c r="J29" s="18" t="n">
        <v>17.3045582454255</v>
      </c>
      <c r="K29" s="18" t="n">
        <v>14.8723203427699</v>
      </c>
      <c r="L29" s="19" t="n">
        <v>21.0358890240109</v>
      </c>
      <c r="AA29" s="6"/>
      <c r="AB29" s="6"/>
      <c r="AC29" s="6"/>
      <c r="AD29" s="0"/>
    </row>
    <row r="30" customFormat="false" ht="18.6" hidden="false" customHeight="true" outlineLevel="0" collapsed="false">
      <c r="A30" s="11" t="n">
        <v>2002</v>
      </c>
      <c r="B30" s="11"/>
      <c r="C30" s="21"/>
      <c r="D30" s="13" t="n">
        <v>19.2695990488802</v>
      </c>
      <c r="E30" s="18" t="n">
        <v>17.1078908775077</v>
      </c>
      <c r="F30" s="18" t="n">
        <v>22.3048282146569</v>
      </c>
      <c r="G30" s="18" t="n">
        <v>19.4902965842268</v>
      </c>
      <c r="H30" s="18" t="n">
        <v>19.4312680648698</v>
      </c>
      <c r="I30" s="18" t="n">
        <v>20.9248679395726</v>
      </c>
      <c r="J30" s="18" t="n">
        <v>18.4377073455498</v>
      </c>
      <c r="K30" s="18" t="n">
        <v>15.6044701208833</v>
      </c>
      <c r="L30" s="19" t="n">
        <v>22.3556661398488</v>
      </c>
      <c r="AA30" s="6"/>
      <c r="AB30" s="6"/>
      <c r="AC30" s="6"/>
      <c r="AD30" s="0"/>
    </row>
    <row r="31" customFormat="false" ht="18.6" hidden="false" customHeight="true" outlineLevel="0" collapsed="false">
      <c r="A31" s="11" t="n">
        <v>2003</v>
      </c>
      <c r="B31" s="11"/>
      <c r="C31" s="21"/>
      <c r="D31" s="13" t="n">
        <v>21.0072751129902</v>
      </c>
      <c r="E31" s="18" t="n">
        <v>18.8892659279778</v>
      </c>
      <c r="F31" s="18" t="n">
        <v>25.0584669776935</v>
      </c>
      <c r="G31" s="18" t="n">
        <v>21.0860475287943</v>
      </c>
      <c r="H31" s="18" t="n">
        <v>21.0070782912961</v>
      </c>
      <c r="I31" s="18" t="n">
        <v>22.9098410847062</v>
      </c>
      <c r="J31" s="18" t="n">
        <v>20.8524712057151</v>
      </c>
      <c r="K31" s="18" t="n">
        <v>17.6505394372358</v>
      </c>
      <c r="L31" s="19" t="n">
        <v>25.1311780142878</v>
      </c>
      <c r="AA31" s="6"/>
      <c r="AB31" s="6"/>
      <c r="AC31" s="6"/>
      <c r="AD31" s="0"/>
    </row>
    <row r="32" customFormat="false" ht="18.6" hidden="false" customHeight="true" outlineLevel="0" collapsed="false">
      <c r="A32" s="11" t="n">
        <v>2004</v>
      </c>
      <c r="B32" s="11"/>
      <c r="C32" s="21"/>
      <c r="D32" s="13" t="n">
        <v>20.8126454551499</v>
      </c>
      <c r="E32" s="18" t="n">
        <v>18.6089631244479</v>
      </c>
      <c r="F32" s="18" t="n">
        <v>24.909478213787</v>
      </c>
      <c r="G32" s="18" t="n">
        <v>20.6813107349463</v>
      </c>
      <c r="H32" s="18" t="n">
        <v>20.6088099512696</v>
      </c>
      <c r="I32" s="18" t="n">
        <v>22.3374832578154</v>
      </c>
      <c r="J32" s="18" t="n">
        <v>20.7717042831495</v>
      </c>
      <c r="K32" s="18" t="n">
        <v>17.5420406941951</v>
      </c>
      <c r="L32" s="19" t="n">
        <v>24.987881508079</v>
      </c>
      <c r="AA32" s="6"/>
      <c r="AB32" s="6"/>
      <c r="AC32" s="6"/>
      <c r="AD32" s="0"/>
    </row>
    <row r="33" customFormat="false" ht="15.95" hidden="false" customHeight="true" outlineLevel="0" collapsed="false">
      <c r="A33" s="11" t="n">
        <v>2005</v>
      </c>
      <c r="B33" s="11"/>
      <c r="C33" s="21"/>
      <c r="D33" s="13" t="n">
        <v>20.5085328014184</v>
      </c>
      <c r="E33" s="18" t="n">
        <v>18.044239666445</v>
      </c>
      <c r="F33" s="18" t="n">
        <v>24.6368711214539</v>
      </c>
      <c r="G33" s="18" t="n">
        <v>20.1278015569592</v>
      </c>
      <c r="H33" s="18" t="n">
        <v>20.0322023215869</v>
      </c>
      <c r="I33" s="18" t="n">
        <v>22.1724429299645</v>
      </c>
      <c r="J33" s="18" t="n">
        <v>20.5002043162677</v>
      </c>
      <c r="K33" s="18" t="n">
        <v>17.0444197417996</v>
      </c>
      <c r="L33" s="19" t="n">
        <v>24.7073983266844</v>
      </c>
      <c r="AA33" s="6"/>
      <c r="AB33" s="6"/>
      <c r="AC33" s="6"/>
      <c r="AD33" s="0"/>
    </row>
    <row r="34" customFormat="false" ht="18.6" hidden="false" customHeight="true" outlineLevel="0" collapsed="false">
      <c r="A34" s="11" t="n">
        <v>2006</v>
      </c>
      <c r="B34" s="11"/>
      <c r="C34" s="21"/>
      <c r="D34" s="13" t="n">
        <v>20.2691267077418</v>
      </c>
      <c r="E34" s="18" t="n">
        <v>17.7132768550763</v>
      </c>
      <c r="F34" s="18" t="n">
        <v>24.3164378515939</v>
      </c>
      <c r="G34" s="18" t="n">
        <v>19.3871115724618</v>
      </c>
      <c r="H34" s="18" t="n">
        <v>19.2683465041522</v>
      </c>
      <c r="I34" s="18" t="n">
        <v>21.9892847575676</v>
      </c>
      <c r="J34" s="18" t="n">
        <v>20.3744140101795</v>
      </c>
      <c r="K34" s="18" t="n">
        <v>16.9650046879186</v>
      </c>
      <c r="L34" s="19" t="n">
        <v>24.3763661934101</v>
      </c>
      <c r="AA34" s="6"/>
      <c r="AB34" s="6"/>
      <c r="AC34" s="6"/>
      <c r="AD34" s="0"/>
    </row>
    <row r="35" customFormat="false" ht="18.6" hidden="false" customHeight="true" outlineLevel="0" collapsed="false">
      <c r="A35" s="11" t="n">
        <v>2007</v>
      </c>
      <c r="B35" s="11"/>
      <c r="C35" s="21"/>
      <c r="D35" s="13" t="n">
        <v>20.1046309648663</v>
      </c>
      <c r="E35" s="18" t="n">
        <v>17.6026972994232</v>
      </c>
      <c r="F35" s="18" t="n">
        <v>24.0079214735186</v>
      </c>
      <c r="G35" s="18" t="n">
        <v>18.9724632931306</v>
      </c>
      <c r="H35" s="18" t="n">
        <v>18.8548603828002</v>
      </c>
      <c r="I35" s="18" t="n">
        <v>21.477336785527</v>
      </c>
      <c r="J35" s="18" t="n">
        <v>20.3144631620346</v>
      </c>
      <c r="K35" s="18" t="n">
        <v>17.0216963817514</v>
      </c>
      <c r="L35" s="19" t="n">
        <v>24.0708147614053</v>
      </c>
      <c r="AA35" s="6"/>
      <c r="AB35" s="6"/>
      <c r="AC35" s="6"/>
      <c r="AD35" s="0"/>
    </row>
    <row r="36" customFormat="false" ht="18.6" hidden="false" customHeight="true" outlineLevel="0" collapsed="false">
      <c r="A36" s="11" t="n">
        <v>2008</v>
      </c>
      <c r="B36" s="11"/>
      <c r="C36" s="21"/>
      <c r="D36" s="13" t="n">
        <v>20.8138073597172</v>
      </c>
      <c r="E36" s="18" t="n">
        <v>17.9815786151613</v>
      </c>
      <c r="F36" s="18" t="n">
        <v>24.3777598939595</v>
      </c>
      <c r="G36" s="18" t="n">
        <v>19.1495707883608</v>
      </c>
      <c r="H36" s="18" t="n">
        <v>19.0109669885754</v>
      </c>
      <c r="I36" s="18" t="n">
        <v>22.0395158745187</v>
      </c>
      <c r="J36" s="18" t="n">
        <v>20.7879063308717</v>
      </c>
      <c r="K36" s="18" t="n">
        <v>17.5122640913968</v>
      </c>
      <c r="L36" s="19" t="n">
        <v>24.4346903995455</v>
      </c>
      <c r="AA36" s="6"/>
      <c r="AB36" s="6"/>
      <c r="AC36" s="6"/>
      <c r="AD36" s="0"/>
    </row>
    <row r="37" customFormat="false" ht="18.6" hidden="false" customHeight="true" outlineLevel="0" collapsed="false">
      <c r="A37" s="11" t="n">
        <v>2009</v>
      </c>
      <c r="B37" s="11"/>
      <c r="C37" s="21"/>
      <c r="D37" s="13" t="n">
        <v>22.0157198394783</v>
      </c>
      <c r="E37" s="18" t="n">
        <v>19.0899235013795</v>
      </c>
      <c r="F37" s="18" t="n">
        <v>25.9595372460497</v>
      </c>
      <c r="G37" s="18" t="n">
        <v>19.7529972410334</v>
      </c>
      <c r="H37" s="18" t="n">
        <v>19.6197078003511</v>
      </c>
      <c r="I37" s="18" t="n">
        <v>22.8913364267202</v>
      </c>
      <c r="J37" s="18" t="n">
        <v>22.2811418359669</v>
      </c>
      <c r="K37" s="18" t="n">
        <v>18.8532449209932</v>
      </c>
      <c r="L37" s="19" t="n">
        <v>26.0342111863557</v>
      </c>
      <c r="AA37" s="6"/>
      <c r="AB37" s="6"/>
      <c r="AC37" s="6"/>
      <c r="AD37" s="0"/>
    </row>
    <row r="38" customFormat="false" ht="15.95" hidden="false" customHeight="true" outlineLevel="0" collapsed="false">
      <c r="A38" s="11" t="n">
        <v>2010</v>
      </c>
      <c r="B38" s="11"/>
      <c r="C38" s="21"/>
      <c r="D38" s="13" t="n">
        <v>22.1600634154622</v>
      </c>
      <c r="E38" s="18" t="n">
        <v>19.1878213211757</v>
      </c>
      <c r="F38" s="18" t="n">
        <v>26.36716703851</v>
      </c>
      <c r="G38" s="18" t="n">
        <v>19.5290916917257</v>
      </c>
      <c r="H38" s="18" t="n">
        <v>19.3620198370356</v>
      </c>
      <c r="I38" s="18" t="n">
        <v>23.0011327076664</v>
      </c>
      <c r="J38" s="18" t="n">
        <v>22.6405689203609</v>
      </c>
      <c r="K38" s="18" t="n">
        <v>19.1120592443496</v>
      </c>
      <c r="L38" s="19" t="n">
        <v>26.4389186633039</v>
      </c>
      <c r="AA38" s="6"/>
      <c r="AB38" s="6"/>
      <c r="AC38" s="6"/>
      <c r="AD38" s="0"/>
    </row>
    <row r="39" customFormat="false" ht="18.6" hidden="false" customHeight="true" outlineLevel="0" collapsed="false">
      <c r="A39" s="11" t="n">
        <v>2011</v>
      </c>
      <c r="B39" s="11"/>
      <c r="C39" s="21"/>
      <c r="D39" s="13" t="n">
        <v>22.6425942362417</v>
      </c>
      <c r="E39" s="18" t="n">
        <v>19.0788390344167</v>
      </c>
      <c r="F39" s="18" t="n">
        <v>26.2484788676469</v>
      </c>
      <c r="G39" s="18" t="n">
        <v>19.128572179336</v>
      </c>
      <c r="H39" s="18" t="n">
        <v>18.9575250797062</v>
      </c>
      <c r="I39" s="18" t="n">
        <v>23.4247569886445</v>
      </c>
      <c r="J39" s="18" t="n">
        <v>22.642297406192</v>
      </c>
      <c r="K39" s="18" t="n">
        <v>19.1302100972824</v>
      </c>
      <c r="L39" s="19" t="n">
        <v>26.991860044145</v>
      </c>
      <c r="AA39" s="6"/>
      <c r="AB39" s="6"/>
      <c r="AC39" s="6"/>
      <c r="AD39" s="0"/>
    </row>
    <row r="40" customFormat="false" ht="18.6" hidden="false" customHeight="true" outlineLevel="0" collapsed="false">
      <c r="A40" s="11" t="n">
        <v>2012</v>
      </c>
      <c r="B40" s="11"/>
      <c r="C40" s="21"/>
      <c r="D40" s="13" t="n">
        <v>23.1778287167589</v>
      </c>
      <c r="E40" s="18" t="n">
        <v>19.7156796559171</v>
      </c>
      <c r="F40" s="18" t="n">
        <v>27.0745070828206</v>
      </c>
      <c r="G40" s="18" t="n">
        <v>19.3424981756458</v>
      </c>
      <c r="H40" s="18" t="n">
        <v>19.016368527527</v>
      </c>
      <c r="I40" s="18" t="n">
        <v>23.259988220914</v>
      </c>
      <c r="J40" s="18" t="n">
        <v>23.5156587085735</v>
      </c>
      <c r="K40" s="18" t="n">
        <v>20.0016621261781</v>
      </c>
      <c r="L40" s="19" t="n">
        <v>27.6057309579349</v>
      </c>
      <c r="AA40" s="6"/>
      <c r="AB40" s="6"/>
      <c r="AC40" s="6"/>
      <c r="AD40" s="0"/>
    </row>
    <row r="41" customFormat="false" ht="18.6" hidden="false" customHeight="true" outlineLevel="0" collapsed="false">
      <c r="A41" s="11" t="n">
        <v>2013</v>
      </c>
      <c r="B41" s="11"/>
      <c r="C41" s="21"/>
      <c r="D41" s="13" t="n">
        <v>23.738470654815</v>
      </c>
      <c r="E41" s="18" t="n">
        <v>20.5535696137913</v>
      </c>
      <c r="F41" s="18" t="n">
        <v>28.027842642216</v>
      </c>
      <c r="G41" s="18" t="n">
        <v>19.463069233132</v>
      </c>
      <c r="H41" s="18" t="n">
        <v>19.2946187828393</v>
      </c>
      <c r="I41" s="18" t="n">
        <v>23.5923977380128</v>
      </c>
      <c r="J41" s="18" t="n">
        <v>24.6166626935059</v>
      </c>
      <c r="K41" s="18" t="n">
        <v>21.078464387108</v>
      </c>
      <c r="L41" s="19" t="n">
        <v>28.1479909887946</v>
      </c>
      <c r="AA41" s="6"/>
      <c r="AB41" s="6"/>
      <c r="AC41" s="6"/>
      <c r="AD41" s="0"/>
    </row>
    <row r="42" customFormat="false" ht="18.6" hidden="false" customHeight="true" outlineLevel="0" collapsed="false">
      <c r="A42" s="11" t="n">
        <v>2014</v>
      </c>
      <c r="B42" s="11"/>
      <c r="C42" s="21"/>
      <c r="D42" s="13" t="n">
        <v>23.4284270217477</v>
      </c>
      <c r="E42" s="18" t="n">
        <v>20.2469928857125</v>
      </c>
      <c r="F42" s="18" t="n">
        <v>27.6070685074166</v>
      </c>
      <c r="G42" s="18" t="n">
        <v>18.9424865227757</v>
      </c>
      <c r="H42" s="18" t="n">
        <v>18.7654870658932</v>
      </c>
      <c r="I42" s="18" t="n">
        <v>23.4887013303497</v>
      </c>
      <c r="J42" s="18" t="n">
        <v>24.3672854655047</v>
      </c>
      <c r="K42" s="18" t="n">
        <v>20.867559387402</v>
      </c>
      <c r="L42" s="19" t="n">
        <v>27.7318324170995</v>
      </c>
      <c r="AA42" s="6"/>
      <c r="AB42" s="6"/>
      <c r="AC42" s="6"/>
      <c r="AD42" s="0"/>
    </row>
    <row r="43" customFormat="false" ht="15.95" hidden="false" customHeight="true" outlineLevel="0" collapsed="false">
      <c r="A43" s="11" t="n">
        <v>2015</v>
      </c>
      <c r="B43" s="11"/>
      <c r="C43" s="21"/>
      <c r="D43" s="13" t="n">
        <v>22.8818219173237</v>
      </c>
      <c r="E43" s="18" t="n">
        <v>19.7434140844312</v>
      </c>
      <c r="F43" s="18" t="n">
        <v>27.0690641094467</v>
      </c>
      <c r="G43" s="18" t="n">
        <v>18.1791979264683</v>
      </c>
      <c r="H43" s="18" t="n">
        <v>17.964219250432</v>
      </c>
      <c r="I43" s="18" t="n">
        <v>23.0117514878962</v>
      </c>
      <c r="J43" s="18" t="n">
        <v>23.9319677418735</v>
      </c>
      <c r="K43" s="18" t="n">
        <v>20.4968602716258</v>
      </c>
      <c r="L43" s="19" t="n">
        <v>27.160831911475</v>
      </c>
      <c r="AA43" s="6"/>
      <c r="AB43" s="6"/>
      <c r="AC43" s="6"/>
      <c r="AD43" s="0"/>
    </row>
    <row r="44" customFormat="false" ht="18.6" hidden="false" customHeight="true" outlineLevel="0" collapsed="false">
      <c r="A44" s="11" t="n">
        <v>2016</v>
      </c>
      <c r="B44" s="11"/>
      <c r="C44" s="21"/>
      <c r="D44" s="13" t="n">
        <v>22.354642558503</v>
      </c>
      <c r="E44" s="18" t="n">
        <v>19.2046872729258</v>
      </c>
      <c r="F44" s="18" t="n">
        <v>26.5032582405639</v>
      </c>
      <c r="G44" s="18" t="n">
        <v>17.5246465941534</v>
      </c>
      <c r="H44" s="18" t="n">
        <v>17.353927008493</v>
      </c>
      <c r="I44" s="18" t="n">
        <v>22.2151084387722</v>
      </c>
      <c r="J44" s="18" t="n">
        <v>23.3888352374821</v>
      </c>
      <c r="K44" s="18" t="n">
        <v>19.9799204259485</v>
      </c>
      <c r="L44" s="19" t="n">
        <v>26.539255288</v>
      </c>
      <c r="AA44" s="6"/>
      <c r="AB44" s="6"/>
      <c r="AC44" s="6"/>
      <c r="AD44" s="0"/>
    </row>
    <row r="45" customFormat="false" ht="18.6" hidden="false" customHeight="true" outlineLevel="0" collapsed="false">
      <c r="A45" s="11" t="n">
        <v>2017</v>
      </c>
      <c r="B45" s="11"/>
      <c r="C45" s="21"/>
      <c r="D45" s="13" t="n">
        <v>21.6894058831754</v>
      </c>
      <c r="E45" s="18" t="n">
        <v>18.601419757398</v>
      </c>
      <c r="F45" s="18" t="n">
        <v>25.6028874006527</v>
      </c>
      <c r="G45" s="18" t="n">
        <v>16.7133004234955</v>
      </c>
      <c r="H45" s="18" t="n">
        <v>16.5593770858648</v>
      </c>
      <c r="I45" s="18" t="n">
        <v>21.1171117662933</v>
      </c>
      <c r="J45" s="18" t="n">
        <v>22.8016548272584</v>
      </c>
      <c r="K45" s="18" t="n">
        <v>19.5158611043497</v>
      </c>
      <c r="L45" s="19" t="n">
        <v>25.6842837125419</v>
      </c>
      <c r="AA45" s="6"/>
      <c r="AB45" s="6"/>
      <c r="AC45" s="6"/>
      <c r="AD45" s="0"/>
    </row>
    <row r="46" customFormat="false" ht="18.6" hidden="false" customHeight="true" outlineLevel="0" collapsed="false">
      <c r="A46" s="11" t="n">
        <v>2018</v>
      </c>
      <c r="B46" s="11"/>
      <c r="C46" s="21"/>
      <c r="D46" s="13" t="n">
        <v>20.9250979312659</v>
      </c>
      <c r="E46" s="18" t="n">
        <v>17.8692359776645</v>
      </c>
      <c r="F46" s="18" t="n">
        <v>24.7157681958467</v>
      </c>
      <c r="G46" s="18" t="n">
        <v>15.9472457173458</v>
      </c>
      <c r="H46" s="18" t="n">
        <v>15.644908341923</v>
      </c>
      <c r="I46" s="18" t="n">
        <v>20.5195156428948</v>
      </c>
      <c r="J46" s="18" t="n">
        <v>22.0534485936885</v>
      </c>
      <c r="K46" s="18" t="n">
        <v>18.8754598015965</v>
      </c>
      <c r="L46" s="19" t="n">
        <v>24.8177338654965</v>
      </c>
      <c r="AA46" s="6"/>
      <c r="AB46" s="6"/>
      <c r="AC46" s="6"/>
      <c r="AD46" s="0"/>
    </row>
    <row r="47" customFormat="false" ht="18.6" hidden="false" customHeight="true" outlineLevel="0" collapsed="false">
      <c r="A47" s="11" t="n">
        <v>2019</v>
      </c>
      <c r="B47" s="11"/>
      <c r="C47" s="21"/>
      <c r="D47" s="13" t="n">
        <v>20.3647429131932</v>
      </c>
      <c r="E47" s="18" t="n">
        <v>17.3936547152884</v>
      </c>
      <c r="F47" s="18" t="n">
        <v>24.0004210224406</v>
      </c>
      <c r="G47" s="18" t="n">
        <v>16.1812977354534</v>
      </c>
      <c r="H47" s="18" t="n">
        <v>15.7514720669875</v>
      </c>
      <c r="I47" s="18" t="n">
        <v>20.1909936985299</v>
      </c>
      <c r="J47" s="18" t="n">
        <v>21.5225306797276</v>
      </c>
      <c r="K47" s="18" t="n">
        <v>18.3082266530629</v>
      </c>
      <c r="L47" s="19" t="n">
        <v>24.1445336394052</v>
      </c>
      <c r="AA47" s="6"/>
      <c r="AB47" s="6"/>
      <c r="AC47" s="6"/>
      <c r="AD47" s="0"/>
    </row>
    <row r="48" customFormat="false" ht="21" hidden="false" customHeight="true" outlineLevel="0" collapsed="false">
      <c r="A48" s="11" t="n">
        <v>2020</v>
      </c>
      <c r="B48" s="11"/>
      <c r="C48" s="21"/>
      <c r="D48" s="13" t="n">
        <v>19.1213283224678</v>
      </c>
      <c r="E48" s="18" t="n">
        <v>16.3218681306878</v>
      </c>
      <c r="F48" s="18" t="n">
        <v>22.5303765367813</v>
      </c>
      <c r="G48" s="18" t="n">
        <v>15.1842323839656</v>
      </c>
      <c r="H48" s="18" t="n">
        <v>14.896387563505</v>
      </c>
      <c r="I48" s="18" t="n">
        <v>19.1773368102384</v>
      </c>
      <c r="J48" s="18" t="n">
        <v>20.2757233311468</v>
      </c>
      <c r="K48" s="18" t="n">
        <v>17.2061902859651</v>
      </c>
      <c r="L48" s="19" t="n">
        <v>22.6723052538061</v>
      </c>
      <c r="AA48" s="6"/>
      <c r="AB48" s="6"/>
      <c r="AC48" s="6"/>
      <c r="AD48" s="0"/>
    </row>
    <row r="49" customFormat="false" ht="15.95" hidden="false" customHeight="true" outlineLevel="0" collapsed="false">
      <c r="A49" s="11" t="n">
        <v>2021</v>
      </c>
      <c r="B49" s="11"/>
      <c r="C49" s="21"/>
      <c r="D49" s="13" t="n">
        <v>18.6594690008346</v>
      </c>
      <c r="E49" s="18" t="n">
        <v>15.8546936925441</v>
      </c>
      <c r="F49" s="18" t="n">
        <v>21.9657134436917</v>
      </c>
      <c r="G49" s="18" t="n">
        <v>14.6080650024779</v>
      </c>
      <c r="H49" s="18" t="n">
        <v>14.4220700678169</v>
      </c>
      <c r="I49" s="18" t="n">
        <v>18.0596515473865</v>
      </c>
      <c r="J49" s="18" t="n">
        <v>19.7502167880196</v>
      </c>
      <c r="K49" s="18" t="n">
        <v>16.7082260844945</v>
      </c>
      <c r="L49" s="19" t="n">
        <v>22.0913134189716</v>
      </c>
      <c r="AA49" s="6"/>
      <c r="AB49" s="6"/>
      <c r="AC49" s="6"/>
      <c r="AD49" s="0"/>
    </row>
    <row r="50" customFormat="false" ht="15.95" hidden="false" customHeight="true" outlineLevel="0" collapsed="false">
      <c r="A50" s="11" t="n">
        <v>2022</v>
      </c>
      <c r="B50" s="11"/>
      <c r="C50" s="21"/>
      <c r="D50" s="13" t="n">
        <v>18.2725252306019</v>
      </c>
      <c r="E50" s="18" t="n">
        <v>15.3217767935178</v>
      </c>
      <c r="F50" s="18" t="n">
        <v>21.3514095040032</v>
      </c>
      <c r="G50" s="18" t="n">
        <v>14.0507190417374</v>
      </c>
      <c r="H50" s="18" t="n">
        <v>13.6863445335898</v>
      </c>
      <c r="I50" s="18" t="n">
        <v>17.8989951730995</v>
      </c>
      <c r="J50" s="18" t="n">
        <v>19.2296809751626</v>
      </c>
      <c r="K50" s="18" t="n">
        <v>16.2656321708953</v>
      </c>
      <c r="L50" s="19" t="n">
        <v>21.6634163067231</v>
      </c>
      <c r="AA50" s="6"/>
      <c r="AB50" s="6"/>
      <c r="AC50" s="6"/>
      <c r="AD50" s="0"/>
    </row>
    <row r="51" customFormat="false" ht="15.95" hidden="false" customHeight="true" outlineLevel="0" collapsed="false">
      <c r="A51" s="11" t="n">
        <v>2023</v>
      </c>
      <c r="B51" s="11"/>
      <c r="C51" s="21"/>
      <c r="D51" s="13" t="n">
        <v>17.5652660414831</v>
      </c>
      <c r="E51" s="18" t="n">
        <v>14.7367483895932</v>
      </c>
      <c r="F51" s="18" t="n">
        <v>20.6952153222074</v>
      </c>
      <c r="G51" s="18" t="n">
        <v>13.3032495159538</v>
      </c>
      <c r="H51" s="18" t="n">
        <v>13.0659858500372</v>
      </c>
      <c r="I51" s="18" t="n">
        <v>17.2183289136163</v>
      </c>
      <c r="J51" s="18" t="n">
        <v>18.6048379261216</v>
      </c>
      <c r="K51" s="18" t="n">
        <v>15.6823659913607</v>
      </c>
      <c r="L51" s="19" t="n">
        <v>20.8891863952313</v>
      </c>
      <c r="AA51" s="6"/>
      <c r="AB51" s="6"/>
      <c r="AC51" s="6"/>
      <c r="AD51" s="0"/>
    </row>
    <row r="52" customFormat="false" ht="18.6" hidden="false" customHeight="true" outlineLevel="0" collapsed="false">
      <c r="A52" s="22"/>
      <c r="B52" s="23" t="s">
        <v>10</v>
      </c>
      <c r="C52" s="23"/>
      <c r="D52" s="13" t="n">
        <v>18.1138976285852</v>
      </c>
      <c r="E52" s="18" t="n">
        <v>15.2644624100124</v>
      </c>
      <c r="F52" s="18" t="n">
        <v>21.372006413183</v>
      </c>
      <c r="G52" s="18" t="n">
        <v>13.8659800855551</v>
      </c>
      <c r="H52" s="18" t="n">
        <v>13.5579059207758</v>
      </c>
      <c r="I52" s="18" t="n">
        <v>17.8916799857929</v>
      </c>
      <c r="J52" s="18" t="n">
        <v>19.2284427092458</v>
      </c>
      <c r="K52" s="18" t="n">
        <v>16.2324132729605</v>
      </c>
      <c r="L52" s="19" t="n">
        <v>21.485828409716</v>
      </c>
      <c r="AA52" s="6"/>
      <c r="AB52" s="6"/>
      <c r="AC52" s="6"/>
      <c r="AD52" s="0"/>
    </row>
    <row r="53" customFormat="false" ht="18.6" hidden="false" customHeight="true" outlineLevel="0" collapsed="false">
      <c r="A53" s="22"/>
      <c r="B53" s="23" t="s">
        <v>11</v>
      </c>
      <c r="C53" s="23"/>
      <c r="D53" s="13" t="n">
        <v>18.2207648131483</v>
      </c>
      <c r="E53" s="18" t="n">
        <v>15.3255754342432</v>
      </c>
      <c r="F53" s="18" t="n">
        <v>21.5279768572003</v>
      </c>
      <c r="G53" s="18" t="n">
        <v>13.9168204647833</v>
      </c>
      <c r="H53" s="18" t="n">
        <v>13.6000841676579</v>
      </c>
      <c r="I53" s="18" t="n">
        <v>18.0421703014623</v>
      </c>
      <c r="J53" s="18" t="n">
        <v>19.3494234671717</v>
      </c>
      <c r="K53" s="18" t="n">
        <v>16.3039721270606</v>
      </c>
      <c r="L53" s="19" t="n">
        <v>21.6422272687455</v>
      </c>
      <c r="AA53" s="6"/>
      <c r="AB53" s="6"/>
      <c r="AC53" s="6"/>
      <c r="AD53" s="0"/>
    </row>
    <row r="54" customFormat="false" ht="18.6" hidden="false" customHeight="true" outlineLevel="0" collapsed="false">
      <c r="A54" s="22"/>
      <c r="B54" s="23" t="s">
        <v>12</v>
      </c>
      <c r="C54" s="23"/>
      <c r="D54" s="13" t="n">
        <v>16.5849073273471</v>
      </c>
      <c r="E54" s="18" t="n">
        <v>13.9499243359157</v>
      </c>
      <c r="F54" s="18" t="n">
        <v>19.5970324393515</v>
      </c>
      <c r="G54" s="18" t="n">
        <v>12.6347985273613</v>
      </c>
      <c r="H54" s="18" t="n">
        <v>12.346625230163</v>
      </c>
      <c r="I54" s="18" t="n">
        <v>16.36191793548</v>
      </c>
      <c r="J54" s="18" t="n">
        <v>17.6186266939551</v>
      </c>
      <c r="K54" s="18" t="n">
        <v>14.8555098719809</v>
      </c>
      <c r="L54" s="19" t="n">
        <v>19.7036417051838</v>
      </c>
      <c r="AA54" s="6"/>
      <c r="AB54" s="6"/>
      <c r="AC54" s="6"/>
      <c r="AD54" s="0"/>
    </row>
    <row r="55" customFormat="false" ht="18.6" hidden="false" customHeight="true" outlineLevel="0" collapsed="false">
      <c r="A55" s="22"/>
      <c r="B55" s="23" t="s">
        <v>13</v>
      </c>
      <c r="C55" s="23"/>
      <c r="D55" s="13" t="n">
        <v>17.9768613237423</v>
      </c>
      <c r="E55" s="18" t="n">
        <v>15.1014850621154</v>
      </c>
      <c r="F55" s="18" t="n">
        <v>21.2580867759594</v>
      </c>
      <c r="G55" s="18" t="n">
        <v>13.6853638651754</v>
      </c>
      <c r="H55" s="18" t="n">
        <v>13.3772231165115</v>
      </c>
      <c r="I55" s="18" t="n">
        <v>17.6802933862592</v>
      </c>
      <c r="J55" s="18" t="n">
        <v>19.0986728586538</v>
      </c>
      <c r="K55" s="18" t="n">
        <v>16.0755479081332</v>
      </c>
      <c r="L55" s="19" t="n">
        <v>21.3754988469569</v>
      </c>
      <c r="AA55" s="6"/>
      <c r="AB55" s="6"/>
      <c r="AC55" s="6"/>
      <c r="AD55" s="0"/>
    </row>
    <row r="56" customFormat="false" ht="18.6" hidden="false" customHeight="true" outlineLevel="0" collapsed="false">
      <c r="A56" s="22"/>
      <c r="B56" s="23" t="s">
        <v>14</v>
      </c>
      <c r="C56" s="23"/>
      <c r="D56" s="13" t="n">
        <v>18.2956168096149</v>
      </c>
      <c r="E56" s="18" t="n">
        <v>15.3658943384278</v>
      </c>
      <c r="F56" s="18" t="n">
        <v>21.6355205836682</v>
      </c>
      <c r="G56" s="18" t="n">
        <v>13.9159771767493</v>
      </c>
      <c r="H56" s="18" t="n">
        <v>13.6030930273606</v>
      </c>
      <c r="I56" s="18" t="n">
        <v>17.9715517301932</v>
      </c>
      <c r="J56" s="18" t="n">
        <v>19.4332632913593</v>
      </c>
      <c r="K56" s="18" t="n">
        <v>16.3546613729968</v>
      </c>
      <c r="L56" s="19" t="n">
        <v>21.7550986260711</v>
      </c>
      <c r="AA56" s="6"/>
      <c r="AB56" s="6"/>
      <c r="AC56" s="6"/>
      <c r="AD56" s="0"/>
    </row>
    <row r="57" customFormat="false" ht="18.6" hidden="false" customHeight="true" outlineLevel="0" collapsed="false">
      <c r="A57" s="22"/>
      <c r="B57" s="23" t="s">
        <v>15</v>
      </c>
      <c r="C57" s="23"/>
      <c r="D57" s="13" t="n">
        <v>17.0464806801654</v>
      </c>
      <c r="E57" s="18" t="n">
        <v>14.3131201580523</v>
      </c>
      <c r="F57" s="18" t="n">
        <v>20.1587321445892</v>
      </c>
      <c r="G57" s="18" t="n">
        <v>12.9435094015912</v>
      </c>
      <c r="H57" s="18" t="n">
        <v>12.6597622980665</v>
      </c>
      <c r="I57" s="18" t="n">
        <v>16.6823869751066</v>
      </c>
      <c r="J57" s="18" t="n">
        <v>18.1099376804094</v>
      </c>
      <c r="K57" s="18" t="n">
        <v>15.2405092686035</v>
      </c>
      <c r="L57" s="19" t="n">
        <v>20.2701376818642</v>
      </c>
      <c r="AA57" s="6"/>
      <c r="AB57" s="6"/>
      <c r="AC57" s="6"/>
      <c r="AD57" s="0"/>
    </row>
    <row r="58" customFormat="false" ht="18.6" hidden="false" customHeight="true" outlineLevel="0" collapsed="false">
      <c r="A58" s="22"/>
      <c r="B58" s="23" t="s">
        <v>16</v>
      </c>
      <c r="C58" s="23"/>
      <c r="D58" s="13" t="n">
        <v>17.5781439903386</v>
      </c>
      <c r="E58" s="18" t="n">
        <v>14.7499116346446</v>
      </c>
      <c r="F58" s="18" t="n">
        <v>20.7853532172647</v>
      </c>
      <c r="G58" s="18" t="n">
        <v>13.3452664585098</v>
      </c>
      <c r="H58" s="18" t="n">
        <v>13.0464838938399</v>
      </c>
      <c r="I58" s="18" t="n">
        <v>17.2812232964951</v>
      </c>
      <c r="J58" s="18" t="n">
        <v>18.6740676565322</v>
      </c>
      <c r="K58" s="18" t="n">
        <v>15.7068968801121</v>
      </c>
      <c r="L58" s="19" t="n">
        <v>20.8973264247176</v>
      </c>
      <c r="AA58" s="6"/>
      <c r="AB58" s="6"/>
      <c r="AC58" s="6"/>
      <c r="AD58" s="0"/>
    </row>
    <row r="59" customFormat="false" ht="18.6" hidden="false" customHeight="true" outlineLevel="0" collapsed="false">
      <c r="A59" s="22"/>
      <c r="B59" s="23" t="s">
        <v>17</v>
      </c>
      <c r="C59" s="23"/>
      <c r="D59" s="13" t="n">
        <v>17.5577696754596</v>
      </c>
      <c r="E59" s="18" t="n">
        <v>14.73853796204</v>
      </c>
      <c r="F59" s="18" t="n">
        <v>20.7591971277921</v>
      </c>
      <c r="G59" s="18" t="n">
        <v>13.2928591960162</v>
      </c>
      <c r="H59" s="18" t="n">
        <v>12.9950741186102</v>
      </c>
      <c r="I59" s="18" t="n">
        <v>17.251552411907</v>
      </c>
      <c r="J59" s="18" t="n">
        <v>18.6631711527496</v>
      </c>
      <c r="K59" s="18" t="n">
        <v>15.7193063339833</v>
      </c>
      <c r="L59" s="19" t="n">
        <v>20.870490012961</v>
      </c>
      <c r="AA59" s="6"/>
      <c r="AB59" s="6"/>
      <c r="AC59" s="6"/>
      <c r="AD59" s="0"/>
    </row>
    <row r="60" customFormat="false" ht="18.6" hidden="false" customHeight="true" outlineLevel="0" collapsed="false">
      <c r="A60" s="22"/>
      <c r="B60" s="23" t="s">
        <v>18</v>
      </c>
      <c r="C60" s="23"/>
      <c r="D60" s="13" t="n">
        <v>17.5352105295115</v>
      </c>
      <c r="E60" s="18" t="n">
        <v>14.7063390246277</v>
      </c>
      <c r="F60" s="18" t="n">
        <v>20.7359939600186</v>
      </c>
      <c r="G60" s="18" t="n">
        <v>13.2425322721053</v>
      </c>
      <c r="H60" s="18" t="n">
        <v>12.9460179952433</v>
      </c>
      <c r="I60" s="18" t="n">
        <v>17.1803565421899</v>
      </c>
      <c r="J60" s="18" t="n">
        <v>18.6406978764132</v>
      </c>
      <c r="K60" s="18" t="n">
        <v>15.6912378726463</v>
      </c>
      <c r="L60" s="19" t="n">
        <v>20.8481044682385</v>
      </c>
      <c r="AA60" s="6"/>
      <c r="AB60" s="6"/>
      <c r="AC60" s="6"/>
      <c r="AD60" s="0"/>
    </row>
    <row r="61" customFormat="false" ht="18.6" hidden="false" customHeight="true" outlineLevel="0" collapsed="false">
      <c r="A61" s="22"/>
      <c r="B61" s="23" t="s">
        <v>19</v>
      </c>
      <c r="C61" s="23"/>
      <c r="D61" s="13" t="n">
        <v>18.1755139096643</v>
      </c>
      <c r="E61" s="18" t="n">
        <v>15.3105759724987</v>
      </c>
      <c r="F61" s="18" t="n">
        <v>21.4065761730602</v>
      </c>
      <c r="G61" s="18" t="n">
        <v>13.714981412437</v>
      </c>
      <c r="H61" s="18" t="n">
        <v>13.4170888190035</v>
      </c>
      <c r="I61" s="18" t="n">
        <v>17.7102224047335</v>
      </c>
      <c r="J61" s="18" t="n">
        <v>19.3260961138951</v>
      </c>
      <c r="K61" s="18" t="n">
        <v>16.3757936739855</v>
      </c>
      <c r="L61" s="19" t="n">
        <v>21.5219768834432</v>
      </c>
      <c r="AA61" s="6"/>
      <c r="AB61" s="6"/>
      <c r="AC61" s="6"/>
      <c r="AD61" s="0"/>
    </row>
    <row r="62" customFormat="false" ht="18.6" hidden="false" customHeight="true" outlineLevel="0" collapsed="false">
      <c r="A62" s="22"/>
      <c r="B62" s="23" t="s">
        <v>20</v>
      </c>
      <c r="C62" s="23"/>
      <c r="D62" s="13" t="n">
        <v>17.4454553515599</v>
      </c>
      <c r="E62" s="18" t="n">
        <v>14.547548777035</v>
      </c>
      <c r="F62" s="18" t="n">
        <v>20.7228279313118</v>
      </c>
      <c r="G62" s="18" t="n">
        <v>13.031621848728</v>
      </c>
      <c r="H62" s="18" t="n">
        <v>12.7489251801638</v>
      </c>
      <c r="I62" s="18" t="n">
        <v>16.8718496235449</v>
      </c>
      <c r="J62" s="18" t="n">
        <v>18.582982580223</v>
      </c>
      <c r="K62" s="18" t="n">
        <v>15.5576101733601</v>
      </c>
      <c r="L62" s="19" t="n">
        <v>20.8416842564354</v>
      </c>
      <c r="AA62" s="6"/>
      <c r="AB62" s="6"/>
      <c r="AC62" s="6"/>
      <c r="AD62" s="0"/>
    </row>
    <row r="63" customFormat="false" ht="18.6" hidden="false" customHeight="true" outlineLevel="0" collapsed="false">
      <c r="A63" s="22"/>
      <c r="B63" s="23" t="s">
        <v>21</v>
      </c>
      <c r="C63" s="23"/>
      <c r="D63" s="13" t="n">
        <v>16.4508941436629</v>
      </c>
      <c r="E63" s="18" t="n">
        <v>13.703429241478</v>
      </c>
      <c r="F63" s="18" t="n">
        <v>19.5678795193908</v>
      </c>
      <c r="G63" s="18" t="n">
        <v>12.2284346491683</v>
      </c>
      <c r="H63" s="18" t="n">
        <v>11.9630869564477</v>
      </c>
      <c r="I63" s="18" t="n">
        <v>15.9163500126909</v>
      </c>
      <c r="J63" s="18" t="n">
        <v>17.5388154964984</v>
      </c>
      <c r="K63" s="18" t="n">
        <v>14.6805676162383</v>
      </c>
      <c r="L63" s="19" t="n">
        <v>19.6782973739814</v>
      </c>
      <c r="AA63" s="6"/>
      <c r="AB63" s="6"/>
      <c r="AC63" s="6"/>
      <c r="AD63" s="0"/>
    </row>
    <row r="64" customFormat="false" ht="15.95" hidden="false" customHeight="true" outlineLevel="0" collapsed="false">
      <c r="A64" s="11" t="n">
        <v>2024</v>
      </c>
      <c r="B64" s="11"/>
      <c r="C64" s="21"/>
      <c r="D64" s="13" t="n">
        <v>17.2445877680981</v>
      </c>
      <c r="E64" s="18" t="n">
        <v>13.9835876438608</v>
      </c>
      <c r="F64" s="18" t="n">
        <v>20.0209665090491</v>
      </c>
      <c r="G64" s="18" t="n">
        <v>12.7039388864092</v>
      </c>
      <c r="H64" s="18" t="n">
        <v>12.202636492443</v>
      </c>
      <c r="I64" s="18" t="n">
        <v>16.6308992248876</v>
      </c>
      <c r="J64" s="18" t="n">
        <v>17.9180437241665</v>
      </c>
      <c r="K64" s="18" t="n">
        <v>14.9789292209093</v>
      </c>
      <c r="L64" s="19" t="n">
        <v>20.6981602062681</v>
      </c>
      <c r="AA64" s="6"/>
      <c r="AB64" s="6"/>
      <c r="AC64" s="6"/>
      <c r="AD64" s="0"/>
    </row>
    <row r="65" customFormat="false" ht="18.6" hidden="false" customHeight="true" outlineLevel="0" collapsed="false">
      <c r="A65" s="22"/>
      <c r="B65" s="23" t="s">
        <v>10</v>
      </c>
      <c r="C65" s="23"/>
      <c r="D65" s="13" t="n">
        <v>17.3016636278119</v>
      </c>
      <c r="E65" s="18" t="n">
        <v>14.4235893239858</v>
      </c>
      <c r="F65" s="18" t="n">
        <v>20.5701664550203</v>
      </c>
      <c r="G65" s="18" t="n">
        <v>12.8605558603772</v>
      </c>
      <c r="H65" s="18" t="n">
        <v>12.5820476343021</v>
      </c>
      <c r="I65" s="18" t="n">
        <v>16.7853918471107</v>
      </c>
      <c r="J65" s="18" t="n">
        <v>18.4423135498558</v>
      </c>
      <c r="K65" s="18" t="n">
        <v>15.4542194747006</v>
      </c>
      <c r="L65" s="19" t="n">
        <v>20.682870511629</v>
      </c>
      <c r="AA65" s="6"/>
      <c r="AB65" s="6"/>
      <c r="AC65" s="6"/>
      <c r="AD65" s="0"/>
    </row>
    <row r="66" customFormat="false" ht="18.6" hidden="false" customHeight="true" outlineLevel="0" collapsed="false">
      <c r="A66" s="22"/>
      <c r="B66" s="23" t="s">
        <v>11</v>
      </c>
      <c r="C66" s="23"/>
      <c r="D66" s="13" t="n">
        <v>16.831182030139</v>
      </c>
      <c r="E66" s="18" t="n">
        <v>14.0098737524032</v>
      </c>
      <c r="F66" s="18" t="n">
        <v>20.0422547260585</v>
      </c>
      <c r="G66" s="18" t="n">
        <v>12.5186394166586</v>
      </c>
      <c r="H66" s="18" t="n">
        <v>12.2444703187624</v>
      </c>
      <c r="I66" s="18" t="n">
        <v>16.4437337507282</v>
      </c>
      <c r="J66" s="18" t="n">
        <v>17.9375912999898</v>
      </c>
      <c r="K66" s="18" t="n">
        <v>14.9965586554413</v>
      </c>
      <c r="L66" s="19" t="n">
        <v>20.1478310409076</v>
      </c>
      <c r="AA66" s="6"/>
      <c r="AB66" s="6"/>
      <c r="AC66" s="6"/>
      <c r="AD66" s="0"/>
    </row>
    <row r="67" customFormat="false" ht="18.6" hidden="false" customHeight="true" outlineLevel="0" collapsed="false">
      <c r="A67" s="22"/>
      <c r="B67" s="23" t="s">
        <v>12</v>
      </c>
      <c r="C67" s="23"/>
      <c r="D67" s="13" t="n">
        <v>16.1724913614433</v>
      </c>
      <c r="E67" s="18" t="n">
        <v>13.4495556782443</v>
      </c>
      <c r="F67" s="18" t="n">
        <v>19.2814829293115</v>
      </c>
      <c r="G67" s="18" t="n">
        <v>11.9842473445643</v>
      </c>
      <c r="H67" s="18" t="n">
        <v>11.7274546838867</v>
      </c>
      <c r="I67" s="18" t="n">
        <v>15.662457457685</v>
      </c>
      <c r="J67" s="18" t="n">
        <v>17.248234083253</v>
      </c>
      <c r="K67" s="18" t="n">
        <v>14.4112155388496</v>
      </c>
      <c r="L67" s="19" t="n">
        <v>19.3878930583948</v>
      </c>
      <c r="AA67" s="6"/>
      <c r="AB67" s="6"/>
      <c r="AC67" s="6"/>
      <c r="AD67" s="0"/>
    </row>
    <row r="68" customFormat="false" ht="18.6" hidden="false" customHeight="true" outlineLevel="0" collapsed="false">
      <c r="A68" s="22"/>
      <c r="B68" s="23" t="s">
        <v>13</v>
      </c>
      <c r="C68" s="23"/>
      <c r="D68" s="13" t="n">
        <v>16.8231131533073</v>
      </c>
      <c r="E68" s="18" t="n">
        <v>13.9751518492621</v>
      </c>
      <c r="F68" s="18" t="n">
        <v>20.0779598076645</v>
      </c>
      <c r="G68" s="18" t="n">
        <v>12.4542639091246</v>
      </c>
      <c r="H68" s="18" t="n">
        <v>12.1903226664536</v>
      </c>
      <c r="I68" s="18" t="n">
        <v>16.2831560277121</v>
      </c>
      <c r="J68" s="18" t="n">
        <v>17.9449107514574</v>
      </c>
      <c r="K68" s="18" t="n">
        <v>14.972060737485</v>
      </c>
      <c r="L68" s="19" t="n">
        <v>20.1882145696399</v>
      </c>
      <c r="AA68" s="6"/>
      <c r="AB68" s="6"/>
      <c r="AC68" s="6"/>
      <c r="AD68" s="0"/>
    </row>
    <row r="69" customFormat="false" ht="18.6" hidden="false" customHeight="true" outlineLevel="0" collapsed="false">
      <c r="A69" s="22"/>
      <c r="B69" s="23" t="s">
        <v>14</v>
      </c>
      <c r="C69" s="23"/>
      <c r="D69" s="13" t="n">
        <v>17.4155766739874</v>
      </c>
      <c r="E69" s="18" t="n">
        <v>14.4647056011787</v>
      </c>
      <c r="F69" s="18" t="n">
        <v>20.7437070183429</v>
      </c>
      <c r="G69" s="18" t="n">
        <v>12.9013824921726</v>
      </c>
      <c r="H69" s="18" t="n">
        <v>12.6294970319418</v>
      </c>
      <c r="I69" s="18" t="n">
        <v>16.7713365675265</v>
      </c>
      <c r="J69" s="18" t="n">
        <v>18.5721437887471</v>
      </c>
      <c r="K69" s="18" t="n">
        <v>15.4948955234491</v>
      </c>
      <c r="L69" s="19" t="n">
        <v>20.8601904412774</v>
      </c>
      <c r="AA69" s="6"/>
      <c r="AB69" s="6"/>
      <c r="AC69" s="6"/>
      <c r="AD69" s="0"/>
    </row>
    <row r="70" customFormat="false" ht="18.6" hidden="false" customHeight="true" outlineLevel="0" collapsed="false">
      <c r="A70" s="22"/>
      <c r="B70" s="23" t="s">
        <v>15</v>
      </c>
      <c r="C70" s="23"/>
      <c r="D70" s="13" t="n">
        <v>17.0431116311506</v>
      </c>
      <c r="E70" s="18" t="n">
        <v>14.1005161268027</v>
      </c>
      <c r="F70" s="18" t="n">
        <v>20.3698551433025</v>
      </c>
      <c r="G70" s="18" t="n">
        <v>12.5740074343515</v>
      </c>
      <c r="H70" s="18" t="n">
        <v>12.3014111766427</v>
      </c>
      <c r="I70" s="18" t="n">
        <v>16.4579149300436</v>
      </c>
      <c r="J70" s="18" t="n">
        <v>18.189113536026</v>
      </c>
      <c r="K70" s="18" t="n">
        <v>15.1098522826981</v>
      </c>
      <c r="L70" s="19" t="n">
        <v>20.4846883429126</v>
      </c>
      <c r="AA70" s="6"/>
      <c r="AB70" s="6"/>
      <c r="AC70" s="6"/>
      <c r="AD70" s="0"/>
    </row>
    <row r="71" customFormat="false" ht="18.6" hidden="false" customHeight="true" outlineLevel="0" collapsed="false">
      <c r="A71" s="22"/>
      <c r="B71" s="23" t="s">
        <v>16</v>
      </c>
      <c r="C71" s="23"/>
      <c r="D71" s="13" t="n">
        <v>17.4652894316951</v>
      </c>
      <c r="E71" s="18" t="n">
        <v>14.4389468936358</v>
      </c>
      <c r="F71" s="18" t="n">
        <v>20.8412634261269</v>
      </c>
      <c r="G71" s="18" t="n">
        <v>12.8633364984209</v>
      </c>
      <c r="H71" s="18" t="n">
        <v>12.5742735081972</v>
      </c>
      <c r="I71" s="18" t="n">
        <v>16.9511550308513</v>
      </c>
      <c r="J71" s="18" t="n">
        <v>18.6346948453491</v>
      </c>
      <c r="K71" s="18" t="n">
        <v>15.4827458725691</v>
      </c>
      <c r="L71" s="19" t="n">
        <v>20.9545993557823</v>
      </c>
      <c r="AA71" s="6"/>
      <c r="AB71" s="6"/>
      <c r="AC71" s="6"/>
      <c r="AD71" s="0"/>
    </row>
    <row r="72" customFormat="false" ht="18.6" hidden="false" customHeight="true" outlineLevel="0" collapsed="false">
      <c r="A72" s="22"/>
      <c r="B72" s="23" t="s">
        <v>17</v>
      </c>
      <c r="C72" s="23"/>
      <c r="D72" s="13" t="n">
        <v>17.7856167027696</v>
      </c>
      <c r="E72" s="18" t="n">
        <v>14.6819296289496</v>
      </c>
      <c r="F72" s="18" t="n">
        <v>21.2430435011975</v>
      </c>
      <c r="G72" s="18" t="n">
        <v>13.0711032661631</v>
      </c>
      <c r="H72" s="18" t="n">
        <v>12.7915575659646</v>
      </c>
      <c r="I72" s="18" t="n">
        <v>17.1263685769186</v>
      </c>
      <c r="J72" s="18" t="n">
        <v>18.9844842786132</v>
      </c>
      <c r="K72" s="18" t="n">
        <v>15.7449064412907</v>
      </c>
      <c r="L72" s="19" t="n">
        <v>21.3600571601701</v>
      </c>
      <c r="AA72" s="6"/>
      <c r="AB72" s="6"/>
      <c r="AC72" s="6"/>
      <c r="AD72" s="0"/>
    </row>
    <row r="73" customFormat="false" ht="18.6" hidden="false" customHeight="true" outlineLevel="0" collapsed="false">
      <c r="A73" s="22"/>
      <c r="B73" s="23" t="s">
        <v>18</v>
      </c>
      <c r="C73" s="23"/>
      <c r="D73" s="13" t="n">
        <v>17.5869422505424</v>
      </c>
      <c r="E73" s="18" t="n">
        <v>14.5090861447731</v>
      </c>
      <c r="F73" s="18" t="n">
        <v>21.0175812782226</v>
      </c>
      <c r="G73" s="18" t="n">
        <v>12.8917832967354</v>
      </c>
      <c r="H73" s="18" t="n">
        <v>12.6214107699697</v>
      </c>
      <c r="I73" s="18" t="n">
        <v>16.840182085856</v>
      </c>
      <c r="J73" s="18" t="n">
        <v>18.7788111530907</v>
      </c>
      <c r="K73" s="18" t="n">
        <v>15.5685023639565</v>
      </c>
      <c r="L73" s="19" t="n">
        <v>21.135431285171</v>
      </c>
      <c r="AA73" s="6"/>
      <c r="AB73" s="6"/>
      <c r="AC73" s="6"/>
      <c r="AD73" s="0"/>
    </row>
    <row r="74" customFormat="false" ht="18.6" hidden="false" customHeight="true" outlineLevel="0" collapsed="false">
      <c r="A74" s="22"/>
      <c r="B74" s="23" t="s">
        <v>19</v>
      </c>
      <c r="C74" s="23"/>
      <c r="D74" s="13" t="n">
        <v>17.8731195763414</v>
      </c>
      <c r="E74" s="18" t="n">
        <v>14.7321107909885</v>
      </c>
      <c r="F74" s="18" t="n">
        <v>21.3967496140861</v>
      </c>
      <c r="G74" s="18" t="n">
        <v>13.0860293607513</v>
      </c>
      <c r="H74" s="18" t="n">
        <v>12.8047740014509</v>
      </c>
      <c r="I74" s="18" t="n">
        <v>17.1524959318464</v>
      </c>
      <c r="J74" s="18" t="n">
        <v>19.0939137244073</v>
      </c>
      <c r="K74" s="18" t="n">
        <v>15.8137458664274</v>
      </c>
      <c r="L74" s="19" t="n">
        <v>21.5185234125063</v>
      </c>
      <c r="AA74" s="6"/>
      <c r="AB74" s="6"/>
      <c r="AC74" s="6"/>
      <c r="AD74" s="0"/>
    </row>
    <row r="75" customFormat="false" ht="15.95" hidden="true" customHeight="true" outlineLevel="0" collapsed="false">
      <c r="A75" s="22"/>
      <c r="B75" s="23" t="s">
        <v>20</v>
      </c>
      <c r="C75" s="23"/>
      <c r="D75" s="13" t="n">
        <v>18.1938995568829</v>
      </c>
      <c r="E75" s="18" t="n">
        <v>14.9928732179565</v>
      </c>
      <c r="F75" s="18" t="n">
        <v>21.7665500331207</v>
      </c>
      <c r="G75" s="18" t="n">
        <v>13.2846490055398</v>
      </c>
      <c r="H75" s="18" t="n">
        <v>13.0041576687163</v>
      </c>
      <c r="I75" s="18" t="n">
        <v>17.3206985533769</v>
      </c>
      <c r="J75" s="18" t="n">
        <v>19.4378261619868</v>
      </c>
      <c r="K75" s="18" t="n">
        <v>16.1037045442658</v>
      </c>
      <c r="L75" s="19" t="n">
        <v>21.8936696613602</v>
      </c>
      <c r="AA75" s="6"/>
      <c r="AB75" s="6"/>
      <c r="AC75" s="6"/>
      <c r="AD75" s="0"/>
    </row>
    <row r="76" customFormat="false" ht="15.95" hidden="true" customHeight="true" outlineLevel="0" collapsed="false">
      <c r="A76" s="22"/>
      <c r="B76" s="23" t="s">
        <v>21</v>
      </c>
      <c r="C76" s="23"/>
      <c r="D76" s="13" t="n">
        <v>16.6175651862745</v>
      </c>
      <c r="E76" s="18" t="n">
        <v>13.7022538674512</v>
      </c>
      <c r="F76" s="18" t="n">
        <v>19.8593932591695</v>
      </c>
      <c r="G76" s="18" t="n">
        <v>12.0916468194176</v>
      </c>
      <c r="H76" s="18" t="n">
        <v>11.8243366730394</v>
      </c>
      <c r="I76" s="18" t="n">
        <v>15.9382670557123</v>
      </c>
      <c r="J76" s="18" t="n">
        <v>17.7661822354364</v>
      </c>
      <c r="K76" s="18" t="n">
        <v>14.7561304216276</v>
      </c>
      <c r="L76" s="19" t="n">
        <v>19.971425436147</v>
      </c>
      <c r="AA76" s="6"/>
      <c r="AB76" s="6"/>
      <c r="AC76" s="6"/>
      <c r="AD76" s="0"/>
    </row>
    <row r="77" customFormat="false" ht="15.95" hidden="false" customHeight="true" outlineLevel="0" collapsed="false">
      <c r="A77" s="11" t="n">
        <v>2025</v>
      </c>
      <c r="B77" s="11"/>
      <c r="C77" s="21"/>
      <c r="D77" s="16"/>
      <c r="E77" s="18"/>
      <c r="F77" s="18"/>
      <c r="G77" s="18"/>
      <c r="H77" s="18"/>
      <c r="I77" s="18"/>
      <c r="J77" s="18"/>
      <c r="K77" s="18"/>
      <c r="L77" s="19"/>
      <c r="AA77" s="6"/>
      <c r="AB77" s="6"/>
      <c r="AC77" s="6"/>
      <c r="AD77" s="0"/>
    </row>
    <row r="78" customFormat="false" ht="15.95" hidden="false" customHeight="true" outlineLevel="0" collapsed="false">
      <c r="A78" s="22"/>
      <c r="B78" s="23" t="s">
        <v>10</v>
      </c>
      <c r="C78" s="23"/>
      <c r="D78" s="13" t="s">
        <v>22</v>
      </c>
      <c r="E78" s="18" t="s">
        <v>22</v>
      </c>
      <c r="F78" s="18" t="s">
        <v>22</v>
      </c>
      <c r="G78" s="18" t="s">
        <v>22</v>
      </c>
      <c r="H78" s="18" t="s">
        <v>22</v>
      </c>
      <c r="I78" s="18" t="s">
        <v>22</v>
      </c>
      <c r="J78" s="18" t="s">
        <v>22</v>
      </c>
      <c r="K78" s="18" t="s">
        <v>22</v>
      </c>
      <c r="L78" s="19" t="s">
        <v>22</v>
      </c>
      <c r="AA78" s="6"/>
      <c r="AB78" s="6"/>
      <c r="AC78" s="6"/>
      <c r="AD78" s="0"/>
    </row>
    <row r="79" customFormat="false" ht="15.95" hidden="false" customHeight="true" outlineLevel="0" collapsed="false">
      <c r="A79" s="22"/>
      <c r="B79" s="23" t="s">
        <v>11</v>
      </c>
      <c r="C79" s="23"/>
      <c r="D79" s="13" t="s">
        <v>22</v>
      </c>
      <c r="E79" s="18" t="s">
        <v>22</v>
      </c>
      <c r="F79" s="18" t="s">
        <v>22</v>
      </c>
      <c r="G79" s="18" t="s">
        <v>22</v>
      </c>
      <c r="H79" s="18" t="s">
        <v>22</v>
      </c>
      <c r="I79" s="18" t="s">
        <v>22</v>
      </c>
      <c r="J79" s="18" t="s">
        <v>22</v>
      </c>
      <c r="K79" s="18" t="s">
        <v>22</v>
      </c>
      <c r="L79" s="19" t="s">
        <v>22</v>
      </c>
      <c r="AA79" s="6"/>
      <c r="AB79" s="6"/>
      <c r="AC79" s="6"/>
      <c r="AD79" s="0"/>
    </row>
    <row r="80" customFormat="false" ht="4.9" hidden="false" customHeight="true" outlineLevel="0" collapsed="false">
      <c r="A80" s="24"/>
      <c r="B80" s="25"/>
      <c r="C80" s="26"/>
      <c r="D80" s="27"/>
      <c r="E80" s="28"/>
      <c r="F80" s="28"/>
      <c r="G80" s="28"/>
      <c r="H80" s="28"/>
      <c r="I80" s="28"/>
      <c r="J80" s="28"/>
      <c r="K80" s="28"/>
      <c r="L80" s="29"/>
      <c r="AC80" s="6"/>
      <c r="AD80" s="0"/>
    </row>
    <row r="81" customFormat="false" ht="4.9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AD81" s="0"/>
    </row>
  </sheetData>
  <mergeCells count="80">
    <mergeCell ref="D1:L1"/>
    <mergeCell ref="D2:L2"/>
    <mergeCell ref="D3:L3"/>
    <mergeCell ref="A5:C6"/>
    <mergeCell ref="D5:F5"/>
    <mergeCell ref="G5:I5"/>
    <mergeCell ref="J5:L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B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B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/ירחון סטטיסטי נ'ה&amp;C177&amp;Rהמוסד לביטוח לאומי - מינהל המחקר והתכנון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8:01:35Z</dcterms:created>
  <dc:creator>alex</dc:creator>
  <dc:description/>
  <dc:language>en-US</dc:language>
  <cp:lastModifiedBy>תומר ישראל מליחי</cp:lastModifiedBy>
  <cp:lastPrinted>2025-04-01T12:15:12Z</cp:lastPrinted>
  <dcterms:modified xsi:type="dcterms:W3CDTF">2025-04-01T13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639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Editor">
    <vt:lpwstr>חשבון מערכת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